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ấp CS" sheetId="1" state="visible" r:id="rId2"/>
    <sheet name="Cấp TP" sheetId="2" state="visible" r:id="rId3"/>
  </sheets>
  <definedNames>
    <definedName function="false" hidden="true" localSheetId="1" name="_xlnm._FilterDatabase" vbProcedure="false">'Cấp TP'!$A$7:$J$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3" uniqueCount="1511">
  <si>
    <t xml:space="preserve">PHÒNG GIÁO DỤC VÀ ĐÀO TẠO  </t>
  </si>
  <si>
    <t xml:space="preserve">HUYỆN CỦ CHI</t>
  </si>
  <si>
    <t xml:space="preserve">TỔNG HỢP KẾT QUẢ CHẤM SKKN CẤPCƠ SỞ</t>
  </si>
  <si>
    <t xml:space="preserve">Năm học: 2013 - 2014</t>
  </si>
  <si>
    <t xml:space="preserve">STT</t>
  </si>
  <si>
    <t xml:space="preserve">Họ và tên</t>
  </si>
  <si>
    <t xml:space="preserve">Chức vụ</t>
  </si>
  <si>
    <t xml:space="preserve">Tên đơn vị</t>
  </si>
  <si>
    <t xml:space="preserve">Tên SKKN</t>
  </si>
  <si>
    <t xml:space="preserve">Xếp loại</t>
  </si>
  <si>
    <t xml:space="preserve">SKKN</t>
  </si>
  <si>
    <t xml:space="preserve">1</t>
  </si>
  <si>
    <t xml:space="preserve">Bà. Nguyễn Thị Hường</t>
  </si>
  <si>
    <t xml:space="preserve">Giáo viên</t>
  </si>
  <si>
    <t xml:space="preserve">TH Tân Phú</t>
  </si>
  <si>
    <t xml:space="preserve">Một số biện pháp giúp học sinh làm tốt bài văn miêu tả lớp 4</t>
  </si>
  <si>
    <t xml:space="preserve">Tốt</t>
  </si>
  <si>
    <t xml:space="preserve">2</t>
  </si>
  <si>
    <t xml:space="preserve">Bà. Trần Thị Ánh Tuyết</t>
  </si>
  <si>
    <t xml:space="preserve">Một số biện pháp giúp học sinh lớp 3 học Toán có lời văn đạt hiệu quả</t>
  </si>
  <si>
    <t xml:space="preserve">Khá</t>
  </si>
  <si>
    <t xml:space="preserve">3</t>
  </si>
  <si>
    <t xml:space="preserve">Bà. Huyỳnh Ngọc Thúy</t>
  </si>
  <si>
    <t xml:space="preserve">Một số biện pháp giúp học sinh lớp 1 học tốt môn Học vần</t>
  </si>
  <si>
    <t xml:space="preserve">4</t>
  </si>
  <si>
    <t xml:space="preserve">Bà. Nguyễn Thị Hồng Hạnh</t>
  </si>
  <si>
    <t xml:space="preserve">Rèn kỹ năng đọc cho học sinh lớp 1</t>
  </si>
  <si>
    <t xml:space="preserve">5</t>
  </si>
  <si>
    <t xml:space="preserve">Bà. Nguyễn Ngọc Diễm Trang</t>
  </si>
  <si>
    <t xml:space="preserve">Một số biện pháp giúp học sinh thực hiện tốt bài giải toán có lời văn</t>
  </si>
  <si>
    <t xml:space="preserve">6</t>
  </si>
  <si>
    <t xml:space="preserve">Bà. Võ Thị Kim Anh</t>
  </si>
  <si>
    <t xml:space="preserve">Một số biện pháp giúp HS lớp 5 thực hiện tốt 4 phép tính cơ bản</t>
  </si>
  <si>
    <t xml:space="preserve">7</t>
  </si>
  <si>
    <t xml:space="preserve">Ông. Nguyễn Hà Thế Phương</t>
  </si>
  <si>
    <t xml:space="preserve">Một số biện pháp giúp học sinh học tốt phân môn Chính tả  lớp 4</t>
  </si>
  <si>
    <t xml:space="preserve">8</t>
  </si>
  <si>
    <t xml:space="preserve">Ông. Hồ Thanh Tùng</t>
  </si>
  <si>
    <t xml:space="preserve">Một số biện pháp nâng cao chất lượng giảng dạy phân môn Luyện từ và câu lớp 4</t>
  </si>
  <si>
    <t xml:space="preserve">9</t>
  </si>
  <si>
    <t xml:space="preserve">Bà. Phạm Thị Hải Yến</t>
  </si>
  <si>
    <t xml:space="preserve">Một số biện pháp rèn chữ giữ vở 
cho HS lớp 1</t>
  </si>
  <si>
    <t xml:space="preserve">10</t>
  </si>
  <si>
    <t xml:space="preserve">Bà. Lê Thị Minh Trang</t>
  </si>
  <si>
    <t xml:space="preserve">Một số giải pháp giúp học sinh lớp 5 biết cách lập dàn bài về thể loại văn tả cảnh</t>
  </si>
  <si>
    <t xml:space="preserve">11</t>
  </si>
  <si>
    <t xml:space="preserve">Ông. Liêu Tấn Tài</t>
  </si>
  <si>
    <t xml:space="preserve">Một số giải pháp rèn thói quen đạo đức cho HS lớp 5</t>
  </si>
  <si>
    <t xml:space="preserve">ĐYC</t>
  </si>
  <si>
    <t xml:space="preserve">12</t>
  </si>
  <si>
    <t xml:space="preserve">Bà. Lâm Thị Sáng</t>
  </si>
  <si>
    <t xml:space="preserve">Một số biện pháp giúp học sinh học tốt 
môn Toán lớp 1</t>
  </si>
  <si>
    <t xml:space="preserve">13</t>
  </si>
  <si>
    <t xml:space="preserve">Bà. Nguyễn Thị Tuyết (SN 1978)</t>
  </si>
  <si>
    <t xml:space="preserve">Một số biện pháp nâng cao chất lượng giảng dạy bài văn miêu tả lớp 4</t>
  </si>
  <si>
    <t xml:space="preserve">14</t>
  </si>
  <si>
    <t xml:space="preserve">Bà. Phạm Thị Hồng Nga</t>
  </si>
  <si>
    <t xml:space="preserve">Một số kinh nghiệm dạy học nhằm giúp HS học tốt môn Toán lớp 3</t>
  </si>
  <si>
    <t xml:space="preserve">Không ĐYC</t>
  </si>
  <si>
    <t xml:space="preserve">15</t>
  </si>
  <si>
    <t xml:space="preserve">Ông. Trần Thanh Bình</t>
  </si>
  <si>
    <t xml:space="preserve">Một số biện pháp giúp HS lớp 5 nâng cao chất lượng môn Chính tả</t>
  </si>
  <si>
    <t xml:space="preserve">16</t>
  </si>
  <si>
    <t xml:space="preserve">Bà. Lê Thị Minh</t>
  </si>
  <si>
    <t xml:space="preserve">Khai thác và sử dụng đồ dùng dạy Toán lớp 1</t>
  </si>
  <si>
    <t xml:space="preserve">17</t>
  </si>
  <si>
    <t xml:space="preserve">Bà.Vương Thoại Trân</t>
  </si>
  <si>
    <t xml:space="preserve">Phó Hiệu trưởng</t>
  </si>
  <si>
    <t xml:space="preserve">TH Tân Phú Trung</t>
  </si>
  <si>
    <t xml:space="preserve">Một số biện pháp quản lý chỉ đạo nâng cao chất lượng  giảng dạy  môn Toán khối lớp 1,2</t>
  </si>
  <si>
    <t xml:space="preserve">18</t>
  </si>
  <si>
    <t xml:space="preserve">Bà Nguyễn Thị Kim Phượng</t>
  </si>
  <si>
    <t xml:space="preserve">Một số kinh nghiệm dạy tốt phân môn Học Vần lớp 1</t>
  </si>
  <si>
    <t xml:space="preserve">19</t>
  </si>
  <si>
    <t xml:space="preserve">Bà Trần Thị Phết</t>
  </si>
  <si>
    <t xml:space="preserve">Một số biện pháp rèn chữ viết cho học sinh lớp 1</t>
  </si>
  <si>
    <t xml:space="preserve">20</t>
  </si>
  <si>
    <t xml:space="preserve">Bà Phan Thanh Ngân</t>
  </si>
  <si>
    <t xml:space="preserve">Một số kinh nghiệm giúp học sinh lớp 2/2 học tốt phân môn Tập Đọc</t>
  </si>
  <si>
    <t xml:space="preserve">21</t>
  </si>
  <si>
    <t xml:space="preserve">Bà Hồ Thị Thanh Thúy</t>
  </si>
  <si>
    <t xml:space="preserve">Một số biệp pháp rèn chữ viết cho học sinh lớp 2/4</t>
  </si>
  <si>
    <t xml:space="preserve">22</t>
  </si>
  <si>
    <t xml:space="preserve">Bà Nguyễn Thị Kiều Linh</t>
  </si>
  <si>
    <t xml:space="preserve">Một số biện pháp giúp học sinh lớp 2 học tốt phân môn Tập Làm Văn</t>
  </si>
  <si>
    <t xml:space="preserve">23</t>
  </si>
  <si>
    <t xml:space="preserve">Ô. Phan văn Long</t>
  </si>
  <si>
    <t xml:space="preserve">Một số biện pháp giúp học sinh lớp 3 giải tốt toán có lời văn</t>
  </si>
  <si>
    <t xml:space="preserve">24</t>
  </si>
  <si>
    <t xml:space="preserve">Bà Nguyễn Thị Diễm</t>
  </si>
  <si>
    <t xml:space="preserve">Một số biện pháp giúp học sinh học tốt môn Toán lớp 3</t>
  </si>
  <si>
    <t xml:space="preserve">25</t>
  </si>
  <si>
    <t xml:space="preserve">Bà Phan Thị Kim Dung</t>
  </si>
  <si>
    <t xml:space="preserve">Một số kinh nghiệm để làm tốt công tác chủ nhiệm ở lớp 4</t>
  </si>
  <si>
    <t xml:space="preserve">26</t>
  </si>
  <si>
    <t xml:space="preserve">Ô. Trần Văn Thành</t>
  </si>
  <si>
    <t xml:space="preserve">Một số kinh nghiệm đổi mới phương pháp giảng dạy văn miêu tả cho học sinh lớp 5</t>
  </si>
  <si>
    <t xml:space="preserve">27</t>
  </si>
  <si>
    <t xml:space="preserve">Ô. Nghiêm Xìa</t>
  </si>
  <si>
    <t xml:space="preserve">Rèn kĩ năng đọc cho học sinh lớp 5 thông qua tiết tập đọc</t>
  </si>
  <si>
    <t xml:space="preserve">28</t>
  </si>
  <si>
    <t xml:space="preserve">Bà Trịnh Thị Loan</t>
  </si>
  <si>
    <t xml:space="preserve">Bồi dưỡng học sinh lớp 5 học tốt dạng toán chuyễn động đều</t>
  </si>
  <si>
    <t xml:space="preserve">29</t>
  </si>
  <si>
    <t xml:space="preserve">Ô. Nguyễn Bạch Liên</t>
  </si>
  <si>
    <t xml:space="preserve">Một số kinh nghiệm giải toán tìm X lớp 5/5</t>
  </si>
  <si>
    <t xml:space="preserve">30</t>
  </si>
  <si>
    <t xml:space="preserve">Ô. Trần Chí Vĩnh</t>
  </si>
  <si>
    <t xml:space="preserve">Một số biện pháp giúp HS lớp 5 học tốt phân môn Lịch sử</t>
  </si>
  <si>
    <t xml:space="preserve">31</t>
  </si>
  <si>
    <t xml:space="preserve">Bà Nguyễn Thị Lụa</t>
  </si>
  <si>
    <t xml:space="preserve">Kế toán</t>
  </si>
  <si>
    <t xml:space="preserve">TH Tân Thông Hội</t>
  </si>
  <si>
    <t xml:space="preserve">Một số kinh nghiệm trong công tác Kế toán.</t>
  </si>
  <si>
    <t xml:space="preserve">32</t>
  </si>
  <si>
    <t xml:space="preserve">Ông Nguyễn Văn Châu</t>
  </si>
  <si>
    <t xml:space="preserve">Giáo viên </t>
  </si>
  <si>
    <t xml:space="preserve">Một số biện pháp giúp học sinh lớp 4/1 đọc diễm cảm.</t>
  </si>
  <si>
    <t xml:space="preserve">33</t>
  </si>
  <si>
    <t xml:space="preserve">Bà Phan Thị Hiền</t>
  </si>
  <si>
    <t xml:space="preserve">Một số biện pháp giúp học sinh lớp 2/1 trả lời tốt câu hỏi tìm hiểu nội dung bài tập đọc</t>
  </si>
  <si>
    <t xml:space="preserve">34</t>
  </si>
  <si>
    <t xml:space="preserve">Bà Nguyễn Thị  Thu Vân</t>
  </si>
  <si>
    <t xml:space="preserve">Một số biện pháp giúp học sinh lớp 2/2 yếu toán học tốt hơn.</t>
  </si>
  <si>
    <t xml:space="preserve">35</t>
  </si>
  <si>
    <t xml:space="preserve">Bà Đồng Thị   Phương Giang</t>
  </si>
  <si>
    <t xml:space="preserve">Một số biện pháp giúp học sinh lớp 5/2 giải toán tìm hai số khi biết tổng -tỉ.</t>
  </si>
  <si>
    <t xml:space="preserve">36</t>
  </si>
  <si>
    <t xml:space="preserve">Ông Nguyễn Văn Bình </t>
  </si>
  <si>
    <t xml:space="preserve">Hiệu trưởng</t>
  </si>
  <si>
    <t xml:space="preserve">TH Tân Tiến</t>
  </si>
  <si>
    <t xml:space="preserve">Tiếp tục tăng cường Ứng dụng công 
nghệ thông tin trong quản lý dạy học</t>
  </si>
  <si>
    <t xml:space="preserve">37</t>
  </si>
  <si>
    <t xml:space="preserve">Ông Mai Sinh</t>
  </si>
  <si>
    <t xml:space="preserve">Công tác quản lý giáo dục Đạo đức học sinh trong trường Tiểu học</t>
  </si>
  <si>
    <t xml:space="preserve">38</t>
  </si>
  <si>
    <t xml:space="preserve">Bà Nguyễn Kim Nhung</t>
  </si>
  <si>
    <t xml:space="preserve">Một số giải pháp quản lý tốt việc dạy
 môn Tập Viết ở lớp 1</t>
  </si>
  <si>
    <t xml:space="preserve">39</t>
  </si>
  <si>
    <t xml:space="preserve">Bà Huỳnh Thị Phi</t>
  </si>
  <si>
    <t xml:space="preserve">Dạy lớp 1/2</t>
  </si>
  <si>
    <t xml:space="preserve">Một số giải pháp giúp học sinh lớp 1 viết chữ đẹp</t>
  </si>
  <si>
    <t xml:space="preserve">40</t>
  </si>
  <si>
    <t xml:space="preserve">Bà Nguyễn Thị Thúy</t>
  </si>
  <si>
    <t xml:space="preserve">Dạy lớp 1/3</t>
  </si>
  <si>
    <t xml:space="preserve">Một số biện pháp giúp học sinh lớp 1 học tốt môn toán</t>
  </si>
  <si>
    <t xml:space="preserve">41</t>
  </si>
  <si>
    <t xml:space="preserve">Bà Nguyễn Thị Ngọc Hồng</t>
  </si>
  <si>
    <t xml:space="preserve">Dạy lớp 1/4</t>
  </si>
  <si>
    <t xml:space="preserve">Biện pháp giúp học sinh học tốt môn Tiếng Việt lớp 1</t>
  </si>
  <si>
    <t xml:space="preserve">42</t>
  </si>
  <si>
    <t xml:space="preserve">Bà Lê Thu Thủy</t>
  </si>
  <si>
    <t xml:space="preserve">Dạy lớp 2/1</t>
  </si>
  <si>
    <t xml:space="preserve">Một số biện pháp giúp học sinh lớp 2 học tốt phân môn Tập làm văn</t>
  </si>
  <si>
    <t xml:space="preserve">43</t>
  </si>
  <si>
    <t xml:space="preserve">Bà Lê Thị Thanh</t>
  </si>
  <si>
    <t xml:space="preserve">Dạy lớp 2/3</t>
  </si>
  <si>
    <t xml:space="preserve">Một số biện pháp giúp học sinh lớp 2 học tốt phân môn Luyện từ và câu</t>
  </si>
  <si>
    <t xml:space="preserve">44</t>
  </si>
  <si>
    <t xml:space="preserve">Bà Nguyễn Thị Kiều Ngân</t>
  </si>
  <si>
    <t xml:space="preserve">Dạy lớp 2/6</t>
  </si>
  <si>
    <t xml:space="preserve">Một số biện pháp rèn đọc cho học sinh lớp 2</t>
  </si>
  <si>
    <t xml:space="preserve">45</t>
  </si>
  <si>
    <t xml:space="preserve">Bà Nguyễn Thanh Linh</t>
  </si>
  <si>
    <t xml:space="preserve">Dạy lớp 4/1</t>
  </si>
  <si>
    <t xml:space="preserve">Tạo hứng thú cho học sinh khi học Địa lí Việt Nam</t>
  </si>
  <si>
    <t xml:space="preserve">46</t>
  </si>
  <si>
    <t xml:space="preserve">Bà Võ Thị Bớt</t>
  </si>
  <si>
    <t xml:space="preserve">Dạy lớp 4/2</t>
  </si>
  <si>
    <t xml:space="preserve">Một số biện pháp để dạy tốt phân môn Chính tả</t>
  </si>
  <si>
    <t xml:space="preserve">47</t>
  </si>
  <si>
    <t xml:space="preserve">Ông Nguyễn Phi Hùng</t>
  </si>
  <si>
    <t xml:space="preserve">Dạy lớp 4/4</t>
  </si>
  <si>
    <t xml:space="preserve">Biện pháp giúp học sinh học tốt phân môn Tập làm văn lớp 4</t>
  </si>
  <si>
    <t xml:space="preserve">48</t>
  </si>
  <si>
    <t xml:space="preserve">Bà Nguyễn Thị Kim Yến</t>
  </si>
  <si>
    <t xml:space="preserve">Dạy lớp 5/1</t>
  </si>
  <si>
    <t xml:space="preserve">Biện pháp thực hiện tôt công tác dân vận trong trường học</t>
  </si>
  <si>
    <t xml:space="preserve">49</t>
  </si>
  <si>
    <t xml:space="preserve">Bà Nguyễn Kim Phượng</t>
  </si>
  <si>
    <t xml:space="preserve">Dạy lớp 5/2</t>
  </si>
  <si>
    <t xml:space="preserve">Biện pháp giáo dục học sinh cá biệt</t>
  </si>
  <si>
    <t xml:space="preserve">50</t>
  </si>
  <si>
    <t xml:space="preserve">Bà Võ Hồng Thủy</t>
  </si>
  <si>
    <t xml:space="preserve">Dạy lớp 5/4</t>
  </si>
  <si>
    <t xml:space="preserve">Giúp học sinh làm tốt bài văn tả cảnh</t>
  </si>
  <si>
    <t xml:space="preserve">51</t>
  </si>
  <si>
    <t xml:space="preserve">Bà Bùi Thị Xuân Điểm</t>
  </si>
  <si>
    <t xml:space="preserve">Dạy lớp 5/5</t>
  </si>
  <si>
    <t xml:space="preserve">Biện pháp để duy trì sĩ số 100%</t>
  </si>
  <si>
    <t xml:space="preserve">52</t>
  </si>
  <si>
    <t xml:space="preserve">Bà Mai Thị Tám</t>
  </si>
  <si>
    <t xml:space="preserve">Dạy lớp 5/6</t>
  </si>
  <si>
    <t xml:space="preserve">Một số điểm lưu ý để học sinh làm tốt bài tập số đo đại lượng</t>
  </si>
  <si>
    <t xml:space="preserve">53</t>
  </si>
  <si>
    <t xml:space="preserve">Bà Lữ Thị Minh Phương</t>
  </si>
  <si>
    <t xml:space="preserve">Mới tuyển </t>
  </si>
  <si>
    <t xml:space="preserve">54</t>
  </si>
  <si>
    <t xml:space="preserve">Bà Quách Thị Ý Vân</t>
  </si>
  <si>
    <t xml:space="preserve">Tiểu học Lê Thị Pha</t>
  </si>
  <si>
    <t xml:space="preserve">Bảo lưu</t>
  </si>
  <si>
    <t xml:space="preserve">55</t>
  </si>
  <si>
    <t xml:space="preserve">Bà Đặng Lệ Yến</t>
  </si>
  <si>
    <t xml:space="preserve">GV dạy lớp</t>
  </si>
  <si>
    <t xml:space="preserve">Biện pháp làm tốt công tác chủ nhiệm lớp 1</t>
  </si>
  <si>
    <t xml:space="preserve">56</t>
  </si>
  <si>
    <t xml:space="preserve">Bà Nguyễn Thị Sáu</t>
  </si>
  <si>
    <t xml:space="preserve">Một số biện pháp giảng dạy TN-XH cho học sinh lớp 2</t>
  </si>
  <si>
    <t xml:space="preserve">57</t>
  </si>
  <si>
    <t xml:space="preserve">Bà Nguyễn T.Kim Hồng</t>
  </si>
  <si>
    <t xml:space="preserve">Giúp em học tốt đại lượng và đo đại lượng trong toán 3</t>
  </si>
  <si>
    <t xml:space="preserve">58</t>
  </si>
  <si>
    <t xml:space="preserve">Bà Phạm Thị Thiên</t>
  </si>
  <si>
    <t xml:space="preserve">Một số biện pháp giúp học sinh lớp 5 học tập tích cực</t>
  </si>
  <si>
    <t xml:space="preserve">59</t>
  </si>
  <si>
    <t xml:space="preserve">Ông Nguyễn Thanh Hùng</t>
  </si>
  <si>
    <t xml:space="preserve">60</t>
  </si>
  <si>
    <t xml:space="preserve">Bà Nguyễn Thị Tiền</t>
  </si>
  <si>
    <t xml:space="preserve">61</t>
  </si>
  <si>
    <t xml:space="preserve">Bà Lê Thanh Hà</t>
  </si>
  <si>
    <t xml:space="preserve">Tổng phụ trách Đội</t>
  </si>
  <si>
    <t xml:space="preserve">Vai trò của Đội Thiếu niên Tiền phong Hồ Chí Minh trong việc tổ chức các hoạt động ngoài giờ lên lớp ở  trường tiểu học</t>
  </si>
  <si>
    <t xml:space="preserve">62</t>
  </si>
  <si>
    <t xml:space="preserve">Ô.Nguyễn Văn khôi</t>
  </si>
  <si>
    <t xml:space="preserve">TH Ngyễn Văn Lịch</t>
  </si>
  <si>
    <t xml:space="preserve">63</t>
  </si>
  <si>
    <t xml:space="preserve">B.Liêu Thị Phụng</t>
  </si>
  <si>
    <t xml:space="preserve">Một số kinh nghiệm để hoàn thành tốt 
công tác liểm tra nội bộ</t>
  </si>
  <si>
    <t xml:space="preserve">64</t>
  </si>
  <si>
    <t xml:space="preserve">B.Lê Thị Cẩm Loan</t>
  </si>
  <si>
    <t xml:space="preserve">Một số biện pháp rèn chữ viết đúng cho HS lớp 1</t>
  </si>
  <si>
    <t xml:space="preserve">65</t>
  </si>
  <si>
    <t xml:space="preserve">B.Nguyễn Thị Riêm</t>
  </si>
  <si>
    <t xml:space="preserve">Một số biện pháp rèn đọc cho HS lớp 2</t>
  </si>
  <si>
    <t xml:space="preserve">66</t>
  </si>
  <si>
    <t xml:space="preserve">B.Dương Thị Nhung</t>
  </si>
  <si>
    <t xml:space="preserve">Biện pháp giúp học sinh sử dụng đúng
 dấu phẩy trong câu</t>
  </si>
  <si>
    <t xml:space="preserve">67</t>
  </si>
  <si>
    <t xml:space="preserve">B.Lâm Võ Nguyệt Quế</t>
  </si>
  <si>
    <t xml:space="preserve">68</t>
  </si>
  <si>
    <t xml:space="preserve">B.Võ Thị Ngọc Mai</t>
  </si>
  <si>
    <t xml:space="preserve">Một số biện pháp thiết thực giáo dục kỹ
 năng sống cho học sinh lớp 5</t>
  </si>
  <si>
    <t xml:space="preserve">69</t>
  </si>
  <si>
    <t xml:space="preserve">Ông.Nguyễn Mạnh Thường</t>
  </si>
  <si>
    <t xml:space="preserve">Tiểu học Liên Minh Công Nông</t>
  </si>
  <si>
    <t xml:space="preserve">70</t>
  </si>
  <si>
    <t xml:space="preserve">Bà.Huỳnh Thị Ngọc Phận</t>
  </si>
  <si>
    <t xml:space="preserve">Giáo viên </t>
  </si>
  <si>
    <t xml:space="preserve">Một số biện pháp giúp HS học tốt môn Tiếng Việt.</t>
  </si>
  <si>
    <t xml:space="preserve">71</t>
  </si>
  <si>
    <t xml:space="preserve">Bà.Lê Thị Nương</t>
  </si>
  <si>
    <t xml:space="preserve">Một số biện pháp giúp học sinh viết đúng Chính tả lớp 4.</t>
  </si>
  <si>
    <t xml:space="preserve">72</t>
  </si>
  <si>
    <t xml:space="preserve">Bà.Võ Phương Hòa</t>
  </si>
  <si>
    <t xml:space="preserve">Phát triển năng lực giải Toán cho HS lớp 4 thông qua việc phân tích và sửa chữa các sai lầm của HS khi giải toán.</t>
  </si>
  <si>
    <t xml:space="preserve">73</t>
  </si>
  <si>
    <t xml:space="preserve">Bà.Nguyễn Thị Thu Hồng</t>
  </si>
  <si>
    <t xml:space="preserve">Một số biện pháp rèn đọc diễn cảm HS lớp 5.</t>
  </si>
  <si>
    <t xml:space="preserve">74</t>
  </si>
  <si>
    <t xml:space="preserve">Ô. Trần Văn Thanh</t>
  </si>
  <si>
    <t xml:space="preserve">TH Thị Trấn Củ Chi</t>
  </si>
  <si>
    <t xml:space="preserve">Vận dụng một vài biện pháp nâng cao chất lượng sinh hoạt tổ chuyên môn.</t>
  </si>
  <si>
    <t xml:space="preserve">75</t>
  </si>
  <si>
    <t xml:space="preserve">B. Lê Thị Lùng</t>
  </si>
  <si>
    <t xml:space="preserve">Nâng cao chất lượng quản lý hoạt động giáo dục ngoài giờ lên lớp.</t>
  </si>
  <si>
    <t xml:space="preserve">Xuất sắc</t>
  </si>
  <si>
    <t xml:space="preserve">76</t>
  </si>
  <si>
    <t xml:space="preserve">B. Nguyễn Thị Trinh</t>
  </si>
  <si>
    <t xml:space="preserve">Một số biện pháp rèn kỹ năng đọc đúng, đọc thành thạo cho học sinh lớp 1.</t>
  </si>
  <si>
    <t xml:space="preserve">77</t>
  </si>
  <si>
    <t xml:space="preserve">B. Trần Thị Ngọc Bích</t>
  </si>
  <si>
    <t xml:space="preserve">Một số biện pháp giúp học sinh lớp 1 học tốt dạng toán “Giải toán có lời văn”.</t>
  </si>
  <si>
    <t xml:space="preserve">78</t>
  </si>
  <si>
    <t xml:space="preserve">B. Nguyễn Thị Tuyết Nhung</t>
  </si>
  <si>
    <t xml:space="preserve">Một số biện pháp giúp học sinh lớp 2 viết đúng chính tả.</t>
  </si>
  <si>
    <t xml:space="preserve">79</t>
  </si>
  <si>
    <t xml:space="preserve">B. Nguyễn Thị Như Ý</t>
  </si>
  <si>
    <t xml:space="preserve">Một số biện pháp giúp học sinh học tốt phân môn Tập làm văn.</t>
  </si>
  <si>
    <t xml:space="preserve">80</t>
  </si>
  <si>
    <t xml:space="preserve">B. Nguyễn Ngọc Yến</t>
  </si>
  <si>
    <t xml:space="preserve">Một số biện pháp giáo dục đạo đức cho học sinh lớp 2.</t>
  </si>
  <si>
    <t xml:space="preserve">81</t>
  </si>
  <si>
    <t xml:space="preserve">B. Võ Thanh Kiều</t>
  </si>
  <si>
    <t xml:space="preserve">Một số biện pháp để rèn kĩ năng nói trong giờ kể chuyện cho học sinh lớp 2.</t>
  </si>
  <si>
    <t xml:space="preserve">82</t>
  </si>
  <si>
    <t xml:space="preserve">B. Nguyễn Kiều Phượng</t>
  </si>
  <si>
    <t xml:space="preserve">Một số biện pháp rèn chữ viết cho học sinh.</t>
  </si>
  <si>
    <t xml:space="preserve">83</t>
  </si>
  <si>
    <t xml:space="preserve">B. Lê Thị Hạnh</t>
  </si>
  <si>
    <t xml:space="preserve">Một số biện pháp giúp học sinh viết đúng chính tả.</t>
  </si>
  <si>
    <t xml:space="preserve">84</t>
  </si>
  <si>
    <t xml:space="preserve">B. Trần Thị Thu Thảo</t>
  </si>
  <si>
    <t xml:space="preserve">Vận dụng lại một số biện pháp giúp học sinh lớp 3 tích cực học Toán.</t>
  </si>
  <si>
    <t xml:space="preserve">85</t>
  </si>
  <si>
    <t xml:space="preserve">B. Hồ Thị Kiều Dung</t>
  </si>
  <si>
    <t xml:space="preserve">Một số biện pháp giúp học sinh học tốt toán 4.</t>
  </si>
  <si>
    <t xml:space="preserve">86</t>
  </si>
  <si>
    <t xml:space="preserve">Nguyễn Thành Phương</t>
  </si>
  <si>
    <t xml:space="preserve">TH Tân Thành</t>
  </si>
  <si>
    <t xml:space="preserve">Nâng cao hiệu quả ứng dụng công  nghệ thông tin trong nhà trường</t>
  </si>
  <si>
    <t xml:space="preserve">87</t>
  </si>
  <si>
    <t xml:space="preserve">Nguyễn Văn Lực</t>
  </si>
  <si>
    <t xml:space="preserve">Một số biện pháp tăng cường công tác xã hội hoá giáo dục để nhằm nâng cao chất lượng dạy và học ở trường tiểu học</t>
  </si>
  <si>
    <t xml:space="preserve">88</t>
  </si>
  <si>
    <t xml:space="preserve">Lê Thị Lan</t>
  </si>
  <si>
    <t xml:space="preserve">Giaó viên dạy lớp</t>
  </si>
  <si>
    <t xml:space="preserve">Một số biện pháp giúp học sinh tăng nhanh vốn từ và hiểu nghĩa từ khi học môn Tiếng Việt</t>
  </si>
  <si>
    <t xml:space="preserve">89</t>
  </si>
  <si>
    <t xml:space="preserve">Nguyễn Thị Ngọc Loan</t>
  </si>
  <si>
    <t xml:space="preserve">Một số biện pháp giúp HS học tốt phân môn Chính tả lớp 2</t>
  </si>
  <si>
    <t xml:space="preserve">90</t>
  </si>
  <si>
    <t xml:space="preserve">Huỳnh Thị Tiến</t>
  </si>
  <si>
    <t xml:space="preserve">Một số biện pháp giúp học sinh học tốt phân môn Chính tả</t>
  </si>
  <si>
    <t xml:space="preserve">91</t>
  </si>
  <si>
    <t xml:space="preserve">Nguyễn Thị Ngọc Ngân</t>
  </si>
  <si>
    <t xml:space="preserve">Một số biện pháp giúp học sinh học tốt phân môn Tập đọc</t>
  </si>
  <si>
    <t xml:space="preserve">92</t>
  </si>
  <si>
    <t xml:space="preserve">Trang Mỹ Yến</t>
  </si>
  <si>
    <t xml:space="preserve">93</t>
  </si>
  <si>
    <t xml:space="preserve">Ngô Đức Tài</t>
  </si>
  <si>
    <t xml:space="preserve">Một số biện pháp giúp học sinh làm tốt văn miêu tả</t>
  </si>
  <si>
    <t xml:space="preserve">94</t>
  </si>
  <si>
    <t xml:space="preserve">Nguyễn Văn Hương</t>
  </si>
  <si>
    <t xml:space="preserve">Một số biện pháp dạy tốt môn Toán</t>
  </si>
  <si>
    <t xml:space="preserve">95</t>
  </si>
  <si>
    <t xml:space="preserve">Ô.Nguyễn Văn Tộc</t>
  </si>
  <si>
    <t xml:space="preserve">TH. Phước Vĩnh An</t>
  </si>
  <si>
    <t xml:space="preserve">Một số kinh nghiệm giúp GV lớp 5 giải các bài toán về vận tốc, quãng đường, thời gian</t>
  </si>
  <si>
    <t xml:space="preserve">96</t>
  </si>
  <si>
    <t xml:space="preserve">B.Trần Thị Lý</t>
  </si>
  <si>
    <t xml:space="preserve">Giáo viên</t>
  </si>
  <si>
    <t xml:space="preserve">Một số biện pháp dạy toán có lời văn cho HS lớp 1</t>
  </si>
  <si>
    <t xml:space="preserve">97</t>
  </si>
  <si>
    <t xml:space="preserve">B.Nguyễn Thị Duyên</t>
  </si>
  <si>
    <t xml:space="preserve">Một số biện pháp rèn toán giải có lời văn cho HS lớp 3</t>
  </si>
  <si>
    <t xml:space="preserve">98</t>
  </si>
  <si>
    <t xml:space="preserve">B.Mai Thanh Tuyền</t>
  </si>
  <si>
    <t xml:space="preserve">Một số biện pháp giúp HS học tốt phân môn chính tả</t>
  </si>
  <si>
    <t xml:space="preserve">99</t>
  </si>
  <si>
    <t xml:space="preserve">B.Nguyễn Thị Lợt A</t>
  </si>
  <si>
    <t xml:space="preserve">Một số biện pháp giúp HS lớp 5 học tốt phân môn TLV- Lập chương trình hoạt động</t>
  </si>
  <si>
    <t xml:space="preserve">100</t>
  </si>
  <si>
    <t xml:space="preserve">B.Nguyễn Thị Mở</t>
  </si>
  <si>
    <t xml:space="preserve">Chuyên trách PCGD</t>
  </si>
  <si>
    <t xml:space="preserve">Giáo dục nhân cách 
cho HS tiểu học</t>
  </si>
  <si>
    <t xml:space="preserve">101</t>
  </si>
  <si>
    <t xml:space="preserve">B. Võ Thị Thuận</t>
  </si>
  <si>
    <t xml:space="preserve">TH Trần Văn Chẩm</t>
  </si>
  <si>
    <t xml:space="preserve">Rèn viết đúng chính tả cho học sinh lớp 1</t>
  </si>
  <si>
    <t xml:space="preserve">102</t>
  </si>
  <si>
    <t xml:space="preserve">B. Tô Thị Kim Phượng</t>
  </si>
  <si>
    <t xml:space="preserve">Rèn chữ viết cho học sinh lớp 1</t>
  </si>
  <si>
    <t xml:space="preserve">103</t>
  </si>
  <si>
    <t xml:space="preserve">B. Trần Thị Tâm</t>
  </si>
  <si>
    <t xml:space="preserve">Một số biện pháp phụ đạo học
sinh yếu.</t>
  </si>
  <si>
    <t xml:space="preserve">104</t>
  </si>
  <si>
    <t xml:space="preserve">B. Trần Thị Sáng</t>
  </si>
  <si>
    <t xml:space="preserve">Một số biện pháp xây dựng nề
nếp trật tự cho học sinh.</t>
  </si>
  <si>
    <t xml:space="preserve">105</t>
  </si>
  <si>
    <t xml:space="preserve">B. Đặng Ngọc Đương</t>
  </si>
  <si>
    <t xml:space="preserve">Một số biện pháp làm tốt công
tác chủ nhiệm.</t>
  </si>
  <si>
    <t xml:space="preserve">106</t>
  </si>
  <si>
    <t xml:space="preserve">Ô. Nguyễn Văn Xinh</t>
  </si>
  <si>
    <t xml:space="preserve">Một số biện pháp duy trì sỉ số hs tiểu học.</t>
  </si>
  <si>
    <t xml:space="preserve">107</t>
  </si>
  <si>
    <t xml:space="preserve">Ông  Âu Xuân Tường</t>
  </si>
  <si>
    <t xml:space="preserve">TH Phước Hiệp</t>
  </si>
  <si>
    <t xml:space="preserve">Một số biện pháp duy trì sĩ số học sinh</t>
  </si>
  <si>
    <t xml:space="preserve">108</t>
  </si>
  <si>
    <t xml:space="preserve">Bà Nguyễn Thị Mỹ</t>
  </si>
  <si>
    <t xml:space="preserve">Giáo viên, Tổ trưởng Tổ 1</t>
  </si>
  <si>
    <t xml:space="preserve">109</t>
  </si>
  <si>
    <t xml:space="preserve">Bà Nguyễn Thị Ngọc Liễu</t>
  </si>
  <si>
    <t xml:space="preserve">Giáo viên, Tổ trưởng Tổ  4 </t>
  </si>
  <si>
    <t xml:space="preserve">110</t>
  </si>
  <si>
    <t xml:space="preserve">Bà Lê Đình Trang Đài</t>
  </si>
  <si>
    <t xml:space="preserve">111</t>
  </si>
  <si>
    <t xml:space="preserve">Bà Lâm Thị Hoa</t>
  </si>
  <si>
    <t xml:space="preserve">Giáo viên, Chủ tịch Công đoàn </t>
  </si>
  <si>
    <t xml:space="preserve">Một số giải pháp giúp học sinh lớp 5 phát huy  tính tích cực trong giờ học lịch sử</t>
  </si>
  <si>
    <t xml:space="preserve">112</t>
  </si>
  <si>
    <t xml:space="preserve">Ông  Nguyễn Văn Tùng</t>
  </si>
  <si>
    <t xml:space="preserve">Giáo viên, Tổ trưởng Tổ 3 </t>
  </si>
  <si>
    <t xml:space="preserve">Một số biện pháp giúp học sinh học tốt bài thể dục phát triển chung lớp 5</t>
  </si>
  <si>
    <t xml:space="preserve">113</t>
  </si>
  <si>
    <t xml:space="preserve">Ông  Nguyễn Thành Trung</t>
  </si>
  <si>
    <t xml:space="preserve">114</t>
  </si>
  <si>
    <t xml:space="preserve">Ông  Nguyễn Minh Sang</t>
  </si>
  <si>
    <t xml:space="preserve">Một số giải pháp hiệu quả nâng cao chất lượng hoạt động Phong trào Đội</t>
  </si>
  <si>
    <t xml:space="preserve">115</t>
  </si>
  <si>
    <t xml:space="preserve">Bà Phạm Thị Hường</t>
  </si>
  <si>
    <t xml:space="preserve">Tiểu học Phước Thạnh</t>
  </si>
  <si>
    <t xml:space="preserve">Biện pháp rèn đọc cho học sinh lớp 1.</t>
  </si>
  <si>
    <t xml:space="preserve">116</t>
  </si>
  <si>
    <t xml:space="preserve">Bà Trang Thị Mai</t>
  </si>
  <si>
    <t xml:space="preserve">Biện pháp rèn chữ viết cho học sinh lớp 1.</t>
  </si>
  <si>
    <t xml:space="preserve">117</t>
  </si>
  <si>
    <t xml:space="preserve">Bà Nguyễn Thị Xuân</t>
  </si>
  <si>
    <t xml:space="preserve">Biện pháp giáo dục đạo đức cho học sinh cá biệt.</t>
  </si>
  <si>
    <t xml:space="preserve">118</t>
  </si>
  <si>
    <t xml:space="preserve">Bà Phạm Thị Yến Oanh </t>
  </si>
  <si>
    <t xml:space="preserve">Một số biện pháp giúp HS học tốt phân môn TLV.</t>
  </si>
  <si>
    <t xml:space="preserve">119</t>
  </si>
  <si>
    <t xml:space="preserve">Bà Nguyễn Lệ Thu Châu</t>
  </si>
  <si>
    <t xml:space="preserve">Một số biện pháp giúp HS lớp 4 học tốt toán điển hình.</t>
  </si>
  <si>
    <t xml:space="preserve">120</t>
  </si>
  <si>
    <t xml:space="preserve">Bà Nguyễn Thị Phương Thảo</t>
  </si>
  <si>
    <t xml:space="preserve">Một số biện pháp giúp HS lớp 4 học tốt phân 
môn chính tả.</t>
  </si>
  <si>
    <t xml:space="preserve">121</t>
  </si>
  <si>
    <t xml:space="preserve">Bà Nguyễn Kim Duyên</t>
  </si>
  <si>
    <t xml:space="preserve">Một số biện pháp giúp HS lớp 4 học tốt phép chia cho số có 2,3 chữ số.</t>
  </si>
  <si>
    <t xml:space="preserve">122</t>
  </si>
  <si>
    <t xml:space="preserve">Bà Võ Thị Thu Trang</t>
  </si>
  <si>
    <t xml:space="preserve">Một số biện pháp giúp học sinh lớp 5 học tốt toán quan hệ tỷ lệ.</t>
  </si>
  <si>
    <t xml:space="preserve">123</t>
  </si>
  <si>
    <t xml:space="preserve">Bà Nguyễn Thị Rợi </t>
  </si>
  <si>
    <t xml:space="preserve">Rèn kĩ năng viết chữ đẹp cho học sinh.</t>
  </si>
  <si>
    <t xml:space="preserve">124</t>
  </si>
  <si>
    <t xml:space="preserve">Lê Văn Sây</t>
  </si>
  <si>
    <t xml:space="preserve">TH An Phước</t>
  </si>
  <si>
    <t xml:space="preserve">Biện pháp quản lý và xây dựng 
nề nếp dạy và học ở nhà trường.</t>
  </si>
  <si>
    <t xml:space="preserve">125</t>
  </si>
  <si>
    <t xml:space="preserve">Nguyễn Thị Mộng Trang</t>
  </si>
  <si>
    <t xml:space="preserve">Một số biện pháp giúp học sinh
lớp 1 hứng thú học môn TV.</t>
  </si>
  <si>
    <t xml:space="preserve">126</t>
  </si>
  <si>
    <t xml:space="preserve">Nguyễn Thị Hòa</t>
  </si>
  <si>
    <t xml:space="preserve">Một số biện pháp giúp học sinh
lớp 2  học tốt phân môn TĐ.</t>
  </si>
  <si>
    <t xml:space="preserve">127</t>
  </si>
  <si>
    <t xml:space="preserve">Hà Thị Thu Liễu</t>
  </si>
  <si>
    <t xml:space="preserve">Một số biện pháp giúp học sinh
lớp 3  học tập tiến bộ.</t>
  </si>
  <si>
    <t xml:space="preserve">128</t>
  </si>
  <si>
    <t xml:space="preserve">Nguyễn Thị Kim Liên</t>
  </si>
  <si>
    <t xml:space="preserve">Tạo mội trường học tập tích cực
qua các trò chơi học tập.</t>
  </si>
  <si>
    <t xml:space="preserve">129</t>
  </si>
  <si>
    <t xml:space="preserve">Nguyễn Văn Hòa</t>
  </si>
  <si>
    <t xml:space="preserve">Một số biện pháp giúp học sinh
  học tốt  phân môn Chính tả.</t>
  </si>
  <si>
    <t xml:space="preserve">130</t>
  </si>
  <si>
    <t xml:space="preserve">Nguyễn Thành Biên</t>
  </si>
  <si>
    <t xml:space="preserve">Một số biện pháp giúp học sinh
  học tốt môn Thể dục ở lớp 4.</t>
  </si>
  <si>
    <t xml:space="preserve">131</t>
  </si>
  <si>
    <t xml:space="preserve">Hồ Văn Sáng</t>
  </si>
  <si>
    <t xml:space="preserve">Giải pháp xây dựng Chi đội 
3 tốt, Liên đội 3 tốt.</t>
  </si>
  <si>
    <t xml:space="preserve">132</t>
  </si>
  <si>
    <t xml:space="preserve">Ông.Nguyễn Văn Lam</t>
  </si>
  <si>
    <t xml:space="preserve">Tiểu học Thái Mỹ</t>
  </si>
  <si>
    <t xml:space="preserve">Vận dụng kinh nghiệm quản lý hoạt động dạy và học trong trường Tiểu học</t>
  </si>
  <si>
    <t xml:space="preserve">133</t>
  </si>
  <si>
    <t xml:space="preserve">Bà.Dương Cúc Hoa</t>
  </si>
  <si>
    <t xml:space="preserve">Vận dụng kinh nghiệm quản lý nề nếp sinh hoạt tổ chuyên môn</t>
  </si>
  <si>
    <t xml:space="preserve">134</t>
  </si>
  <si>
    <t xml:space="preserve">Bà.Lê Thị Nga</t>
  </si>
  <si>
    <t xml:space="preserve">Một số biện pháp giúp học sinh học tốt môn Tiếng việt</t>
  </si>
  <si>
    <t xml:space="preserve">135</t>
  </si>
  <si>
    <t xml:space="preserve">Bà.Trần Thị Kim Cương</t>
  </si>
  <si>
    <t xml:space="preserve">Một số biện pháp giúp học sinh học tốt phân môn LT&amp;C</t>
  </si>
  <si>
    <t xml:space="preserve">136</t>
  </si>
  <si>
    <t xml:space="preserve">Bà.Nguyễn Thị Nam</t>
  </si>
  <si>
    <t xml:space="preserve">Một số biện pháp giúp học sinh lớp 2 viết đoạn văn</t>
  </si>
  <si>
    <t xml:space="preserve">137</t>
  </si>
  <si>
    <t xml:space="preserve">Bà.Nguyễn Thị Khánh Trang</t>
  </si>
  <si>
    <t xml:space="preserve">Kinh nghiệm giáo dục đạo đức cho học sinh lớp 3</t>
  </si>
  <si>
    <t xml:space="preserve">138</t>
  </si>
  <si>
    <t xml:space="preserve">Bà.Nguyễn Thị Bạch Tuyết</t>
  </si>
  <si>
    <t xml:space="preserve">Một số biện pháp giúp học sinh lớp 3 viết đúng chính tả</t>
  </si>
  <si>
    <t xml:space="preserve">139</t>
  </si>
  <si>
    <t xml:space="preserve">Bà.Nguyễn Thị Mỹ  Lệ</t>
  </si>
  <si>
    <t xml:space="preserve">Một số biện pháp giúp học sinh học tốt môn chính tả</t>
  </si>
  <si>
    <t xml:space="preserve">140</t>
  </si>
  <si>
    <t xml:space="preserve">Bà.Lê Thị Xuân Hồng</t>
  </si>
  <si>
    <t xml:space="preserve">Giáo dục toàn diện học sinh thông qua hoạt động ngoài giờ lên lớp</t>
  </si>
  <si>
    <t xml:space="preserve">141</t>
  </si>
  <si>
    <t xml:space="preserve">Bà.Trần Thị Tuyết Mai</t>
  </si>
  <si>
    <t xml:space="preserve">Hướng dẫn học sinh phương pháp tự học môn Toán lớp 5</t>
  </si>
  <si>
    <t xml:space="preserve">142</t>
  </si>
  <si>
    <t xml:space="preserve">Bà.Huỳnh Thị Kim Y</t>
  </si>
  <si>
    <t xml:space="preserve">Phát huy tính tích cực của học sinh trong tiết trả bài văn viết tập làm văn lớp 5</t>
  </si>
  <si>
    <t xml:space="preserve">143</t>
  </si>
  <si>
    <t xml:space="preserve">Ông.Hồ Thanh Hải</t>
  </si>
  <si>
    <t xml:space="preserve">Một số biện pháp nâng cao chất lượng Đội viên</t>
  </si>
  <si>
    <t xml:space="preserve">144</t>
  </si>
  <si>
    <t xml:space="preserve">Bà Cao Thủy Trang</t>
  </si>
  <si>
    <t xml:space="preserve">TH. Lê Văn Thế</t>
  </si>
  <si>
    <t xml:space="preserve">Biện pháp rèn giải toán có lời văn ở lớp 1</t>
  </si>
  <si>
    <t xml:space="preserve">145</t>
  </si>
  <si>
    <t xml:space="preserve">Bà Huỳnh Thị Minh Nguyệt</t>
  </si>
  <si>
    <t xml:space="preserve">Một số biện pháp nhằm nâng cao chất lượng giáo dục đạo đức cho học sinh</t>
  </si>
  <si>
    <t xml:space="preserve">146</t>
  </si>
  <si>
    <t xml:space="preserve">Bà Trần Thị Thanh Phỉ</t>
  </si>
  <si>
    <t xml:space="preserve">Một số biện pháp rèn học sinh yếu môn chính tả</t>
  </si>
  <si>
    <t xml:space="preserve">147</t>
  </si>
  <si>
    <t xml:space="preserve">Ông Bùi Văn Bảo</t>
  </si>
  <si>
    <t xml:space="preserve">Một số biện pháp đổi mới phương pháp giải toán có lời văn lớp 4</t>
  </si>
  <si>
    <t xml:space="preserve">148</t>
  </si>
  <si>
    <t xml:space="preserve">Bà Bùi Thị Hạnh</t>
  </si>
  <si>
    <t xml:space="preserve">149</t>
  </si>
  <si>
    <t xml:space="preserve">Ông Đỗ Thanh Hải</t>
  </si>
  <si>
    <t xml:space="preserve">Rèn kỹ năng đổi đơn vị đo lường cho học sinh lớp 5</t>
  </si>
  <si>
    <t xml:space="preserve">150</t>
  </si>
  <si>
    <t xml:space="preserve">Bà Đinh Thị Thu Thảo</t>
  </si>
  <si>
    <t xml:space="preserve">Tiểu học Liên Trung</t>
  </si>
  <si>
    <t xml:space="preserve">Một số biện pháp giúp Học sinh  học tốt môn Chính tả nghe viết  lớp 3</t>
  </si>
  <si>
    <t xml:space="preserve">151</t>
  </si>
  <si>
    <t xml:space="preserve">Bà Đinh Thị Chi</t>
  </si>
  <si>
    <t xml:space="preserve">Một số biện pháp giúp Học sinh  phát hiện và chữa lỗi dùng từ trong bài văn miêu tả lớp 4</t>
  </si>
  <si>
    <t xml:space="preserve">152</t>
  </si>
  <si>
    <t xml:space="preserve">Ông Nguyễn Văn Út</t>
  </si>
  <si>
    <t xml:space="preserve">Vận dụng "Giúp Học sinh 5/1 học tốt Toán có yếu tố Hình học"</t>
  </si>
  <si>
    <t xml:space="preserve">153</t>
  </si>
  <si>
    <t xml:space="preserve">Ông Hà Hồng Phúc</t>
  </si>
  <si>
    <t xml:space="preserve">Một số biện pháp giúp học sinh học tốt môn Thể dục lớp 5</t>
  </si>
  <si>
    <t xml:space="preserve">154</t>
  </si>
  <si>
    <t xml:space="preserve">Ông Huỳnh Quang Linh</t>
  </si>
  <si>
    <t xml:space="preserve">Xây dựng Chi đội làm nghìn việc tốt tại Liên đội.</t>
  </si>
  <si>
    <t xml:space="preserve">155</t>
  </si>
  <si>
    <t xml:space="preserve">Ô. Huỳnh Chánh Thi</t>
  </si>
  <si>
    <t xml:space="preserve">Tiểu học Trung Lập Hạ</t>
  </si>
  <si>
    <t xml:space="preserve">Một số kinh nghiệm chỉ đạo việc dạy học bộ môn Toán</t>
  </si>
  <si>
    <t xml:space="preserve">156</t>
  </si>
  <si>
    <t xml:space="preserve">B. Lương Thị Dẫm</t>
  </si>
  <si>
    <t xml:space="preserve">Một số biện pháp sử dụng Đồ dùng dạy học hiệu quả môn Toán Lớp 2</t>
  </si>
  <si>
    <t xml:space="preserve">157</t>
  </si>
  <si>
    <t xml:space="preserve">B. Nguyễn Huỳnh Lệ Giang</t>
  </si>
  <si>
    <t xml:space="preserve">Áp dụng một số biện pháp giúp học sinh giảm viết sai Chính tả</t>
  </si>
  <si>
    <t xml:space="preserve">158</t>
  </si>
  <si>
    <t xml:space="preserve">B. Hà Thị Thúy Đào</t>
  </si>
  <si>
    <t xml:space="preserve">Một số biện pháp giúp học sinh học tốt môn Tự nhiên xã hội</t>
  </si>
  <si>
    <t xml:space="preserve">159</t>
  </si>
  <si>
    <t xml:space="preserve">B. Ngô Thị Thúy Hà</t>
  </si>
  <si>
    <t xml:space="preserve">Một số biện pháp dạy tốt môn Địa lý Lớp 4</t>
  </si>
  <si>
    <t xml:space="preserve">160</t>
  </si>
  <si>
    <t xml:space="preserve">B. Lê Thị Hồng Châu</t>
  </si>
  <si>
    <t xml:space="preserve">Áp dụng một số biện pháp giúp học sinh Lớp 4 giảm viết sai chính tả</t>
  </si>
  <si>
    <t xml:space="preserve">161</t>
  </si>
  <si>
    <t xml:space="preserve">Ô. Nguyễn Tấn Trung</t>
  </si>
  <si>
    <t xml:space="preserve">Một số biện phám dạy tốt phân môn TĐ lớp 4</t>
  </si>
  <si>
    <t xml:space="preserve">162</t>
  </si>
  <si>
    <t xml:space="preserve">B. Hà Thị Thúy Vân</t>
  </si>
  <si>
    <t xml:space="preserve">Một số biện pháp dạy giảng bài môn Lịch sử Lớp 5</t>
  </si>
  <si>
    <t xml:space="preserve">163</t>
  </si>
  <si>
    <t xml:space="preserve">B. Cao Thị Mỹ Loan</t>
  </si>
  <si>
    <t xml:space="preserve">Một số biện pháp bồi dưỡng Ban chỉ huy Liên đội</t>
  </si>
  <si>
    <t xml:space="preserve">164</t>
  </si>
  <si>
    <t xml:space="preserve">Ông Ngô Thủ Thiêm</t>
  </si>
  <si>
    <t xml:space="preserve">TH Trung Lập Thượng</t>
  </si>
  <si>
    <t xml:space="preserve">Một số biện pháp chỉ đạo chuyên môn</t>
  </si>
  <si>
    <t xml:space="preserve">165</t>
  </si>
  <si>
    <t xml:space="preserve">Ông Ngô Tấn Khiêm</t>
  </si>
  <si>
    <t xml:space="preserve">Giáo viên dạy Thể dục</t>
  </si>
  <si>
    <t xml:space="preserve">Giúp học sinh học tốt môn Thể dục</t>
  </si>
  <si>
    <t xml:space="preserve">166</t>
  </si>
  <si>
    <t xml:space="preserve">Bà Phạm Thị Non</t>
  </si>
  <si>
    <t xml:space="preserve">Giáo viên phụ trách thư viện</t>
  </si>
  <si>
    <t xml:space="preserve">Một số biện pháp giữ vững thư viện Tiên tiến</t>
  </si>
  <si>
    <t xml:space="preserve">167</t>
  </si>
  <si>
    <t xml:space="preserve">Ông Nguyễn Thanh Quang</t>
  </si>
  <si>
    <t xml:space="preserve">Giáo viên dạy Mỹ thuật </t>
  </si>
  <si>
    <t xml:space="preserve">Giúp học sinh học tốt môn Mỹ thuật</t>
  </si>
  <si>
    <t xml:space="preserve">168</t>
  </si>
  <si>
    <t xml:space="preserve">Bà Lương Thị Liêm</t>
  </si>
  <si>
    <t xml:space="preserve">Giáo viên dạy lớp 5/1</t>
  </si>
  <si>
    <t xml:space="preserve">Một số biện pháp giúp HS lớp 5 đọc diễn cảm</t>
  </si>
  <si>
    <t xml:space="preserve">169</t>
  </si>
  <si>
    <t xml:space="preserve">Bà Nguyễn Thu Hà</t>
  </si>
  <si>
    <t xml:space="preserve">Giáo viên dạy lớp 5/2</t>
  </si>
  <si>
    <t xml:space="preserve">Một số biện pháp giúp HS lớp 5 học tốt môn chính tả </t>
  </si>
  <si>
    <t xml:space="preserve">170</t>
  </si>
  <si>
    <t xml:space="preserve">Ông Phạm Văn Nhuận</t>
  </si>
  <si>
    <t xml:space="preserve">TH Nhuận Đức</t>
  </si>
  <si>
    <t xml:space="preserve">Tiếp tục phát huy hiệu quả phổ 
cập bơi lội trong trường tiểu học</t>
  </si>
  <si>
    <t xml:space="preserve">171</t>
  </si>
  <si>
    <t xml:space="preserve">Bà Nguyễn Thị Thùy Trang</t>
  </si>
  <si>
    <t xml:space="preserve">Giúp học sinh lớp 5 học tốt 
Văn miêu tả</t>
  </si>
  <si>
    <t xml:space="preserve">172</t>
  </si>
  <si>
    <t xml:space="preserve">Ông Nguyễn Thanh Tôn</t>
  </si>
  <si>
    <t xml:space="preserve">KN giáo dục kỹ năng sống cho
học sinh</t>
  </si>
  <si>
    <t xml:space="preserve">173</t>
  </si>
  <si>
    <t xml:space="preserve">Bà Trần Thị Anh Uyên</t>
  </si>
  <si>
    <t xml:space="preserve">Rèn học sinh lớp 2 viết đoạn văn</t>
  </si>
  <si>
    <t xml:space="preserve">174</t>
  </si>
  <si>
    <t xml:space="preserve">KN dạy trẻ lớp 1 mắc chứng 
khó đọc</t>
  </si>
  <si>
    <t xml:space="preserve">175</t>
  </si>
  <si>
    <t xml:space="preserve">Bà Bùi Thị Thủy</t>
  </si>
  <si>
    <t xml:space="preserve">Tiểu học Nhuận Đức 2</t>
  </si>
  <si>
    <t xml:space="preserve">Một số biện pháp giúp học sinh học tốt môn Toán lớp 1</t>
  </si>
  <si>
    <t xml:space="preserve">176</t>
  </si>
  <si>
    <t xml:space="preserve">Bà Trương Thị Hương</t>
  </si>
  <si>
    <t xml:space="preserve">Một số biện pháp giúp học sinh học tốt giải toán có lời văn Lớp 1</t>
  </si>
  <si>
    <t xml:space="preserve">177</t>
  </si>
  <si>
    <t xml:space="preserve">Bà Nguyễn Thị Cẩm Vân</t>
  </si>
  <si>
    <t xml:space="preserve">Một số biện pháp dạy tốt môn Đạo đức lớp 2</t>
  </si>
  <si>
    <t xml:space="preserve">178</t>
  </si>
  <si>
    <t xml:space="preserve">Ông  Nguyễn Hoàng Minh</t>
  </si>
  <si>
    <t xml:space="preserve">Một số ứng dụng kỹ thuật dạy học mới vào Luyện từ và câu ( lớp 4).</t>
  </si>
  <si>
    <t xml:space="preserve">179</t>
  </si>
  <si>
    <t xml:space="preserve">Ông  Võ Văn Tùng</t>
  </si>
  <si>
    <t xml:space="preserve">Ứng dụng công nghệ thông tin trong việc dạy phân môn Tập làm văn.</t>
  </si>
  <si>
    <t xml:space="preserve">180</t>
  </si>
  <si>
    <t xml:space="preserve">Ông  Nguyễn Văn Tần</t>
  </si>
  <si>
    <t xml:space="preserve">Một số kinh nghiệm giúp phát triển thể lực cho học sinh lớp 5</t>
  </si>
  <si>
    <t xml:space="preserve">181</t>
  </si>
  <si>
    <t xml:space="preserve">Bà Lê Thị Tý</t>
  </si>
  <si>
    <t xml:space="preserve">Một số biện pháp giáo dục Đội viên- Nhi đồng làm nghìn việc tốt.</t>
  </si>
  <si>
    <t xml:space="preserve">182</t>
  </si>
  <si>
    <t xml:space="preserve">Bà Nguyễn Thị Ngọc Hạnh</t>
  </si>
  <si>
    <t xml:space="preserve">Tiểu học Phạm Văn Cội</t>
  </si>
  <si>
    <t xml:space="preserve">183</t>
  </si>
  <si>
    <t xml:space="preserve">Ông  Nguyễn Văn Vĩnh</t>
  </si>
  <si>
    <t xml:space="preserve">Một số phương pháp tạo hứng thú trong việc dạy toán buổi 2</t>
  </si>
  <si>
    <t xml:space="preserve">184</t>
  </si>
  <si>
    <t xml:space="preserve">Bà Trịnh Ngọc Tâm</t>
  </si>
  <si>
    <t xml:space="preserve">Một số kinh nghiệm trong công tác quản lý, chỉ đạo việc thực hiện giáo dục đạo đức cho HS trong trường TH</t>
  </si>
  <si>
    <t xml:space="preserve">185</t>
  </si>
  <si>
    <t xml:space="preserve">Bà Nguyễn Thái Hiệp</t>
  </si>
  <si>
    <t xml:space="preserve">Một số biện pháp giúp học sinh yếu rèn phân môn học vần.</t>
  </si>
  <si>
    <t xml:space="preserve">186</t>
  </si>
  <si>
    <t xml:space="preserve">Bà Thiều Duy Hồng</t>
  </si>
  <si>
    <t xml:space="preserve">Một số biện pháp giúp học sinh học tốt giải toán có lời văn lớp 1</t>
  </si>
  <si>
    <t xml:space="preserve">187</t>
  </si>
  <si>
    <t xml:space="preserve">Bà Nguyễn Thị Bích Liễu</t>
  </si>
  <si>
    <t xml:space="preserve">Một số biện pháp giúp học sinh lớp 1 học tốt phân môn học vần</t>
  </si>
  <si>
    <t xml:space="preserve">188</t>
  </si>
  <si>
    <t xml:space="preserve">Bà Phạm Thị Hiệp</t>
  </si>
  <si>
    <t xml:space="preserve">Một số biện pháp dạy tốt môn tập đọc lớp 2</t>
  </si>
  <si>
    <t xml:space="preserve">189</t>
  </si>
  <si>
    <t xml:space="preserve">Bà lê Thị Tuyết Hoa</t>
  </si>
  <si>
    <t xml:space="preserve">Một số biện pháp dạy tốt môn chính tả lớp 2</t>
  </si>
  <si>
    <t xml:space="preserve">190</t>
  </si>
  <si>
    <t xml:space="preserve">Bà Huỳnh Thị Thảo</t>
  </si>
  <si>
    <t xml:space="preserve">Một số biện pháp rèn đọc cho HS lớp 3</t>
  </si>
  <si>
    <t xml:space="preserve">191</t>
  </si>
  <si>
    <t xml:space="preserve">Bà Lê Thị yến</t>
  </si>
  <si>
    <t xml:space="preserve">Một số biện pháp giúp HS  học tốt phân môn chính tả lớp 3</t>
  </si>
  <si>
    <t xml:space="preserve">192</t>
  </si>
  <si>
    <t xml:space="preserve">Bà Phan Thị Kim Liên</t>
  </si>
  <si>
    <t xml:space="preserve">Một số biện pháp giúp HS  học tốt phân môn tập đọc lớp 3</t>
  </si>
  <si>
    <t xml:space="preserve">193</t>
  </si>
  <si>
    <t xml:space="preserve">Ông Đoàn Thanh Lâm</t>
  </si>
  <si>
    <t xml:space="preserve">Đổi mới phương pháp dạy học môn âm nhạc lớp 3</t>
  </si>
  <si>
    <t xml:space="preserve">194</t>
  </si>
  <si>
    <t xml:space="preserve">Bà Nguyễn Thị Ngọc Diễm</t>
  </si>
  <si>
    <t xml:space="preserve">Một số biện pháp giúp HS  học tốt phân môn tập đọc lớp 4</t>
  </si>
  <si>
    <t xml:space="preserve">195</t>
  </si>
  <si>
    <t xml:space="preserve">Bà Lê Thị Ly</t>
  </si>
  <si>
    <t xml:space="preserve">Một số biện pháp giúp HS  viết đúng chính tả</t>
  </si>
  <si>
    <t xml:space="preserve">196</t>
  </si>
  <si>
    <t xml:space="preserve">Bà Trần Ngọc Mơ</t>
  </si>
  <si>
    <t xml:space="preserve">Dạy HS lớp Năm 1 học tốt môn chính tả</t>
  </si>
  <si>
    <t xml:space="preserve">197</t>
  </si>
  <si>
    <t xml:space="preserve">Bà Nguyễn Thu Thủy</t>
  </si>
  <si>
    <t xml:space="preserve">Dạy HS lớp Năm 2 học tốt 4 phép tính</t>
  </si>
  <si>
    <t xml:space="preserve">198</t>
  </si>
  <si>
    <t xml:space="preserve">Bà Trần Thị Mỹ Dung</t>
  </si>
  <si>
    <t xml:space="preserve">Một số biện pháp giáo dục HS qua tiết thực hành đạo đức.</t>
  </si>
  <si>
    <t xml:space="preserve">199</t>
  </si>
  <si>
    <t xml:space="preserve">Bà Nguyễn Thị Nhàn</t>
  </si>
  <si>
    <t xml:space="preserve">Một số biện pháp giúp HS lớp 5 học tốt giải toán có lời văn</t>
  </si>
  <si>
    <t xml:space="preserve">200</t>
  </si>
  <si>
    <t xml:space="preserve">Ông Huỳnh Công Phiệt</t>
  </si>
  <si>
    <t xml:space="preserve">Một số biện pháp giúp HS lớp 5 học tốt môn tập đọc nhạc</t>
  </si>
  <si>
    <t xml:space="preserve">201</t>
  </si>
  <si>
    <t xml:space="preserve">Ông Lê Văn Sơn</t>
  </si>
  <si>
    <t xml:space="preserve">Một số biện pháp tạo sự hứng thú trong luyện tập TDTT cho HS</t>
  </si>
  <si>
    <t xml:space="preserve">202</t>
  </si>
  <si>
    <t xml:space="preserve">Võ Văn Khang</t>
  </si>
  <si>
    <t xml:space="preserve">TH An Nhơn Đông</t>
  </si>
  <si>
    <t xml:space="preserve">Một số kinh nghiệm thiết kế giáo án bằng Microsoft Office PowerPoint </t>
  </si>
  <si>
    <t xml:space="preserve">203</t>
  </si>
  <si>
    <t xml:space="preserve">Nguyễn Văn Rường</t>
  </si>
  <si>
    <t xml:space="preserve">Một số kinh nghiệm bồi dưỡng thường xuyên Ban chỉ huy Liên đội trong trường Tiểu học.</t>
  </si>
  <si>
    <t xml:space="preserve">204</t>
  </si>
  <si>
    <t xml:space="preserve">Võ Thị Hồng Hạnh</t>
  </si>
  <si>
    <t xml:space="preserve">Một số biện pháp trong công tác chủ nhiệm "Giáo dục đạo đức cho học sinh cá biệt lớp 1"</t>
  </si>
  <si>
    <t xml:space="preserve">205</t>
  </si>
  <si>
    <t xml:space="preserve">Nguyễn Thị Tuyết Vân</t>
  </si>
  <si>
    <t xml:space="preserve">Một số biện pháp rèn học sinh lớp 2 viết chữ đẹp</t>
  </si>
  <si>
    <t xml:space="preserve">206</t>
  </si>
  <si>
    <t xml:space="preserve">Thái Thị Thùy Dung</t>
  </si>
  <si>
    <t xml:space="preserve">Một số biện pháp giúp học sinh lớp 2 có tính tự quản</t>
  </si>
  <si>
    <t xml:space="preserve">207</t>
  </si>
  <si>
    <t xml:space="preserve">Lê Tấn Đạt</t>
  </si>
  <si>
    <t xml:space="preserve">Một số giải pháp rèn cho học sinh lớp 3 đọc đúng</t>
  </si>
  <si>
    <t xml:space="preserve">208</t>
  </si>
  <si>
    <t xml:space="preserve">Trần Thị Tơ</t>
  </si>
  <si>
    <t xml:space="preserve">Một số giải pháp giúp học sinh lớp 4 viết đúng Chính tả</t>
  </si>
  <si>
    <t xml:space="preserve">209</t>
  </si>
  <si>
    <t xml:space="preserve">Nguyễn Thị Kim Lài</t>
  </si>
  <si>
    <t xml:space="preserve">Một số giải pháp phát huy tính tích cực tự giác học tập cho học sinh lớp 4</t>
  </si>
  <si>
    <t xml:space="preserve">210</t>
  </si>
  <si>
    <t xml:space="preserve">Bà Lê Thị Hồng Việt</t>
  </si>
  <si>
    <t xml:space="preserve">TH An Nhơn Tây</t>
  </si>
  <si>
    <t xml:space="preserve">Một số biện pháp làm tốt công tác xã hội hóa giáo dục ở trường Tiểu học An Nhơn Tây.</t>
  </si>
  <si>
    <t xml:space="preserve">211</t>
  </si>
  <si>
    <t xml:space="preserve">Bà Nguyễn Thị Sinh</t>
  </si>
  <si>
    <t xml:space="preserve">Một số biện pháp dạy tốt môn Đạo đức</t>
  </si>
  <si>
    <t xml:space="preserve">212</t>
  </si>
  <si>
    <t xml:space="preserve">Bà Trần Thị Hồng</t>
  </si>
  <si>
    <t xml:space="preserve">Một số biện pháp giúp học sinh học tốt phần môn Chính tả lớp 3</t>
  </si>
  <si>
    <t xml:space="preserve">213</t>
  </si>
  <si>
    <t xml:space="preserve">Bà Nguyễn Thị Bé Hai</t>
  </si>
  <si>
    <t xml:space="preserve">Một số biện pháp giúp học sinh học tốt phần môn Chính tả lớp 2</t>
  </si>
  <si>
    <t xml:space="preserve">214</t>
  </si>
  <si>
    <t xml:space="preserve">Bà Nguyễn Ngọc Dung</t>
  </si>
  <si>
    <t xml:space="preserve">215</t>
  </si>
  <si>
    <t xml:space="preserve">Bà Phạm Uy Duy</t>
  </si>
  <si>
    <t xml:space="preserve">Một số biện pháp giúp học sinh học tốt môn Toán lớp 2</t>
  </si>
  <si>
    <t xml:space="preserve">216</t>
  </si>
  <si>
    <t xml:space="preserve">Bà Hoàng Thị Ngọc</t>
  </si>
  <si>
    <t xml:space="preserve">Một số biện pháp tổ chức hoạt động thư viện có hiệu quả</t>
  </si>
  <si>
    <t xml:space="preserve">217</t>
  </si>
  <si>
    <t xml:space="preserve">Ông Nguyễn Tấn Tài</t>
  </si>
  <si>
    <t xml:space="preserve">Tiểu học  An Phú 1</t>
  </si>
  <si>
    <t xml:space="preserve">Nâng cao chất lượng giáo dục.</t>
  </si>
  <si>
    <t xml:space="preserve">218</t>
  </si>
  <si>
    <t xml:space="preserve">Bà Cao Thuỷ Triều</t>
  </si>
  <si>
    <t xml:space="preserve">Rèn kỹ năng giải Toán có lời văn.</t>
  </si>
  <si>
    <t xml:space="preserve">219</t>
  </si>
  <si>
    <t xml:space="preserve">Bà Nguyễn Thụy Uyên </t>
  </si>
  <si>
    <t xml:space="preserve">Giúp học sinh học tốt môn Học vần</t>
  </si>
  <si>
    <t xml:space="preserve">220</t>
  </si>
  <si>
    <t xml:space="preserve">Bà Nguyễn Thị Tố Nguyên</t>
  </si>
  <si>
    <t xml:space="preserve">Một số biện pháp rèn kỹ năng nói.</t>
  </si>
  <si>
    <t xml:space="preserve">221</t>
  </si>
  <si>
    <t xml:space="preserve">Bà Nguyễn Thị Thu Hằng</t>
  </si>
  <si>
    <t xml:space="preserve">Biện pháp giúp học sinh học tốt môn TĐ - 2</t>
  </si>
  <si>
    <t xml:space="preserve">222</t>
  </si>
  <si>
    <t xml:space="preserve">Bà Trần Thị Thanh Chung</t>
  </si>
  <si>
    <t xml:space="preserve">Một số biện pháp giúp HS học tốt môn Toán 2</t>
  </si>
  <si>
    <t xml:space="preserve">223</t>
  </si>
  <si>
    <t xml:space="preserve">Bà Nguyễn Thị Kim Trang</t>
  </si>
  <si>
    <t xml:space="preserve">Một số biện pháp giúp HS viết đúng, viết đẹp.</t>
  </si>
  <si>
    <t xml:space="preserve">224</t>
  </si>
  <si>
    <t xml:space="preserve">Bà Hồ Thị Ngọc Hương</t>
  </si>
  <si>
    <t xml:space="preserve">Biện pháp giúp HS khắc phục lỗi chính tả</t>
  </si>
  <si>
    <t xml:space="preserve">225</t>
  </si>
  <si>
    <t xml:space="preserve">Ông  Nguyễn Văn Dũng</t>
  </si>
  <si>
    <t xml:space="preserve">Xây dựng lớp học thân thiện</t>
  </si>
  <si>
    <t xml:space="preserve">226</t>
  </si>
  <si>
    <t xml:space="preserve">Bà Châu Thị Út Em</t>
  </si>
  <si>
    <t xml:space="preserve">Biện pháp giúp HS học tốt toán có lời văn</t>
  </si>
  <si>
    <t xml:space="preserve">227</t>
  </si>
  <si>
    <t xml:space="preserve">Bà Nguyễn Thị Thuận</t>
  </si>
  <si>
    <t xml:space="preserve">Biện pháp nâng cao hiệu quả giải toán có lời văn</t>
  </si>
  <si>
    <t xml:space="preserve">228</t>
  </si>
  <si>
    <t xml:space="preserve">Bà Nguyễn Thuý Phượng</t>
  </si>
  <si>
    <t xml:space="preserve">Hình thành kỹ năng TLV qua tiết trả bài viết</t>
  </si>
  <si>
    <t xml:space="preserve">229</t>
  </si>
  <si>
    <t xml:space="preserve">Bà Nguyễn Thị Hùng Khánh</t>
  </si>
  <si>
    <t xml:space="preserve">Biện pháp giúp học sinh cá biệt học tốt</t>
  </si>
  <si>
    <t xml:space="preserve">230</t>
  </si>
  <si>
    <t xml:space="preserve">Ông Đoàn Văn Thành</t>
  </si>
  <si>
    <t xml:space="preserve">Rèn kỹ năng vận động cho học sinh tiểu học</t>
  </si>
  <si>
    <t xml:space="preserve">231</t>
  </si>
  <si>
    <t xml:space="preserve">Ông  Võ Chí Công</t>
  </si>
  <si>
    <t xml:space="preserve">Biện pháp giúp HS học tốt vẽ theo mẫu.</t>
  </si>
  <si>
    <t xml:space="preserve">232</t>
  </si>
  <si>
    <t xml:space="preserve">Bà Lê Thị Trúc Giang</t>
  </si>
  <si>
    <t xml:space="preserve">BP phát triển kỹ năng nói qua HĐ "Survey day" </t>
  </si>
  <si>
    <t xml:space="preserve">233</t>
  </si>
  <si>
    <t xml:space="preserve">Bà Đỗ Thị Kim Hà</t>
  </si>
  <si>
    <t xml:space="preserve">Họat động nhóm phát huy hiệu quả học TA</t>
  </si>
  <si>
    <t xml:space="preserve">234</t>
  </si>
  <si>
    <t xml:space="preserve">Bà Đặng Thị Như Trâm</t>
  </si>
  <si>
    <t xml:space="preserve">Biện pháp giúp HS sử dụng tiếng Anh hiệu quả</t>
  </si>
  <si>
    <t xml:space="preserve">235</t>
  </si>
  <si>
    <t xml:space="preserve">Bà Nguyễn Thị Sắc</t>
  </si>
  <si>
    <t xml:space="preserve">Nâng cao chất lượng hoạt động của BCH Liên đội</t>
  </si>
  <si>
    <t xml:space="preserve">236</t>
  </si>
  <si>
    <t xml:space="preserve">Bà Trần Thị Diệu Linh</t>
  </si>
  <si>
    <t xml:space="preserve">Nhân viên </t>
  </si>
  <si>
    <t xml:space="preserve">Nâng cao hiệu quả hoạt động thư viện ở trường TH</t>
  </si>
  <si>
    <t xml:space="preserve">237</t>
  </si>
  <si>
    <t xml:space="preserve">Bà. Lê Thị Vinh</t>
  </si>
  <si>
    <t xml:space="preserve">TH An Phú 2</t>
  </si>
  <si>
    <t xml:space="preserve">Một số kinh nghiệm giải toán có lời văn dạng: tìm hai số khi biệt tổng và tỉ số của hai số đó</t>
  </si>
  <si>
    <t xml:space="preserve">238</t>
  </si>
  <si>
    <t xml:space="preserve">Ông. Lê Văn Châu</t>
  </si>
  <si>
    <t xml:space="preserve">Một số biện pháp nâng cao chất lượng dạy phân môn tập làm văn lớp 5</t>
  </si>
  <si>
    <t xml:space="preserve">239</t>
  </si>
  <si>
    <t xml:space="preserve">Ông. Vũ Hoàng Khanh</t>
  </si>
  <si>
    <t xml:space="preserve">Nâng cao chất lượng dạy và học môn khoa học qua phương pháp bàn tay nặn bột</t>
  </si>
  <si>
    <t xml:space="preserve">240</t>
  </si>
  <si>
    <t xml:space="preserve">Bà. Nguyễn Thị Loan</t>
  </si>
  <si>
    <t xml:space="preserve">Một số biện pháp nâng cao chất lượng giảng dạy toán có lời văn lớp 5</t>
  </si>
  <si>
    <t xml:space="preserve">241</t>
  </si>
  <si>
    <t xml:space="preserve">Bà. Đào Thị Lan Phương</t>
  </si>
  <si>
    <t xml:space="preserve">Một số biện pháp giúp học sinh tích cực, yêu thích học môn âm nhạc</t>
  </si>
  <si>
    <t xml:space="preserve">242</t>
  </si>
  <si>
    <t xml:space="preserve">Ông    Phan Văn Chí</t>
  </si>
  <si>
    <t xml:space="preserve">Tiểu học Phú Mỹ Hưng</t>
  </si>
  <si>
    <t xml:space="preserve">Một số biện pháp để thực hiện tốt quy chế phối hợp của trường tiểu học Phú Mỹ Hưng với Công an xã trong việc đảm bảo an ninh trật tự, an toàn trường học.</t>
  </si>
  <si>
    <t xml:space="preserve">243</t>
  </si>
  <si>
    <t xml:space="preserve">Ông  Vũ Đình Trí</t>
  </si>
  <si>
    <t xml:space="preserve">Một số biện pháp quản lí, chỉ đạo giúp giáo viên phát huy tối đa khả năng giảng dạy của bản thân.</t>
  </si>
  <si>
    <t xml:space="preserve">244</t>
  </si>
  <si>
    <t xml:space="preserve">Bà  Nguyễn Thị Liễu </t>
  </si>
  <si>
    <t xml:space="preserve">Một số biện pháp giáo dục học sinh lớp 1 bảo vệ môi trường.</t>
  </si>
  <si>
    <t xml:space="preserve">245</t>
  </si>
  <si>
    <t xml:space="preserve">Ông  Lê Văn Kích</t>
  </si>
  <si>
    <t xml:space="preserve">Một số biện pháp giúp học sinh học tốt " Toán có lời văn " lớp 2.</t>
  </si>
  <si>
    <t xml:space="preserve">246</t>
  </si>
  <si>
    <t xml:space="preserve">Bà  Nguyễn Thị Phương Dung</t>
  </si>
  <si>
    <t xml:space="preserve">Một số biện pháp giúp học sinh học tốt " Toán cộng, trừ có nhớ " lớp 2.</t>
  </si>
  <si>
    <t xml:space="preserve">247</t>
  </si>
  <si>
    <t xml:space="preserve">Ông  Lê  Trường Duy</t>
  </si>
  <si>
    <t xml:space="preserve">Một số biện pháp giúp học sinh học tốt phân môn Chính tả lớp 3.</t>
  </si>
  <si>
    <t xml:space="preserve">248</t>
  </si>
  <si>
    <t xml:space="preserve">Ông Lê Văn Thành</t>
  </si>
  <si>
    <t xml:space="preserve">Một số biện pháp giúp học sinh lớp 4 cộng, trừ phân số tốt hơn.</t>
  </si>
  <si>
    <t xml:space="preserve">249</t>
  </si>
  <si>
    <t xml:space="preserve">Ông  Phan Tấn Phong</t>
  </si>
  <si>
    <t xml:space="preserve">Một số kinh nghiệm giúp học sinh lớp 4,5 so sánh phân số tốt hơn..</t>
  </si>
  <si>
    <t xml:space="preserve">250</t>
  </si>
  <si>
    <t xml:space="preserve">Bà   Võ Thị Quyên</t>
  </si>
  <si>
    <t xml:space="preserve">Một số kinh nghiệm giúp học sinh lớp 5 viết bài tập làm văn miêu tả đạt kết quả tốt.</t>
  </si>
  <si>
    <t xml:space="preserve">251</t>
  </si>
  <si>
    <t xml:space="preserve">Bà Ngô Thúy Vân</t>
  </si>
  <si>
    <t xml:space="preserve">Thư viện - thiết bị</t>
  </si>
  <si>
    <t xml:space="preserve">Một số biện pháp xây dựng Thư viện tiên tiến.</t>
  </si>
  <si>
    <t xml:space="preserve">252</t>
  </si>
  <si>
    <t xml:space="preserve">Hồ thị Bích Tuyền</t>
  </si>
  <si>
    <t xml:space="preserve">Tiểu học Phú Hòa Đông</t>
  </si>
  <si>
    <t xml:space="preserve">Một vài biện pháp giúp GV dạy tốt môn chính tả</t>
  </si>
  <si>
    <t xml:space="preserve">253</t>
  </si>
  <si>
    <t xml:space="preserve">Nguyễn Thị Ngọc Diệu</t>
  </si>
  <si>
    <t xml:space="preserve"> Giáo viên</t>
  </si>
  <si>
    <t xml:space="preserve">Một số biện pháp giúp HS lớp 1 viết đúng mẫu</t>
  </si>
  <si>
    <t xml:space="preserve">254</t>
  </si>
  <si>
    <t xml:space="preserve">Võ Kim Chi</t>
  </si>
  <si>
    <t xml:space="preserve">Một số biện pháp giúp học ssinh lớp 1 học tốt môn học vần</t>
  </si>
  <si>
    <t xml:space="preserve">255</t>
  </si>
  <si>
    <t xml:space="preserve">Nguyễn Thị Minh Ngọc</t>
  </si>
  <si>
    <t xml:space="preserve">Cung cấp từ cho HS lớp 2 phân môn LT&amp; câu</t>
  </si>
  <si>
    <t xml:space="preserve">256</t>
  </si>
  <si>
    <t xml:space="preserve">Lê Thị Thanh</t>
  </si>
  <si>
    <t xml:space="preserve">GV-KT 3</t>
  </si>
  <si>
    <t xml:space="preserve">Một số biện pháp rèn HS học yếu</t>
  </si>
  <si>
    <t xml:space="preserve">257</t>
  </si>
  <si>
    <t xml:space="preserve">Hà Thị Tuyết Mai</t>
  </si>
  <si>
    <t xml:space="preserve">Một số biện pháp giúp HS học tốt môn LT&amp; câu.</t>
  </si>
  <si>
    <t xml:space="preserve">258</t>
  </si>
  <si>
    <t xml:space="preserve">Hồ Thị Riếu</t>
  </si>
  <si>
    <t xml:space="preserve">Một vài biện pháp giúp HS học tốt môn chính tả lớp</t>
  </si>
  <si>
    <t xml:space="preserve">259</t>
  </si>
  <si>
    <t xml:space="preserve">Trần Thị Thu Hương</t>
  </si>
  <si>
    <t xml:space="preserve">GV</t>
  </si>
  <si>
    <t xml:space="preserve">Biện pháp kích thích học sinh học tốt môn Toán lớp 3</t>
  </si>
  <si>
    <t xml:space="preserve">260</t>
  </si>
  <si>
    <t xml:space="preserve">Nguyễn Thị Thanh Hương</t>
  </si>
  <si>
    <t xml:space="preserve">Một số kinh nghiệm góp phần dạy tốt môn đạo đức lớp 4</t>
  </si>
  <si>
    <t xml:space="preserve">261</t>
  </si>
  <si>
    <t xml:space="preserve">Trần Thị Châu</t>
  </si>
  <si>
    <t xml:space="preserve">Một số biện pháp duy trì sỉ số</t>
  </si>
  <si>
    <t xml:space="preserve">262</t>
  </si>
  <si>
    <t xml:space="preserve">Võ Đức Hiền</t>
  </si>
  <si>
    <t xml:space="preserve">GVTD/CTCĐ</t>
  </si>
  <si>
    <t xml:space="preserve">Một vài biện pháp giúp HS lớp 1 quay phải , trái đúng hướng</t>
  </si>
  <si>
    <t xml:space="preserve">263</t>
  </si>
  <si>
    <t xml:space="preserve">Nguyễn Tấn Hùng</t>
  </si>
  <si>
    <t xml:space="preserve">GV nhạc</t>
  </si>
  <si>
    <t xml:space="preserve">Một số biện pháp giúp HS học tốt môn hát lớp 5</t>
  </si>
  <si>
    <t xml:space="preserve">264</t>
  </si>
  <si>
    <t xml:space="preserve">Lê Văn Thịnh</t>
  </si>
  <si>
    <t xml:space="preserve">GV/MT</t>
  </si>
  <si>
    <t xml:space="preserve">Phát huy tự tin vẽ đề tài</t>
  </si>
  <si>
    <t xml:space="preserve">265</t>
  </si>
  <si>
    <t xml:space="preserve">Bà. Phan Thị Bích Tiền</t>
  </si>
  <si>
    <t xml:space="preserve">Tiểu Học Phú Hòa Đông 2</t>
  </si>
  <si>
    <t xml:space="preserve">Quản lý giáo dục đạo đức cho học sinh ở trường tiểu học </t>
  </si>
  <si>
    <t xml:space="preserve">266</t>
  </si>
  <si>
    <t xml:space="preserve">Bà. Võ Thị Bạch Đào</t>
  </si>
  <si>
    <t xml:space="preserve">Một số biện pháp giúp học sinh viết đúng, đẹp.</t>
  </si>
  <si>
    <t xml:space="preserve">267</t>
  </si>
  <si>
    <t xml:space="preserve">Bà. Phan Thị Hồng Thắm</t>
  </si>
  <si>
    <t xml:space="preserve">Một số biện pháp giúp giáo viên sử dụng hiệu quả đồ dùng dạy học lớp 3</t>
  </si>
  <si>
    <t xml:space="preserve">268</t>
  </si>
  <si>
    <t xml:space="preserve">Ông. Nguyễn Văn Đặng</t>
  </si>
  <si>
    <t xml:space="preserve">Một số biện pháp giúp học sinh học tốt phân môn tập làm văn lớp 5</t>
  </si>
  <si>
    <t xml:space="preserve">269</t>
  </si>
  <si>
    <t xml:space="preserve">Bà. Nguyễn Thị Thắm</t>
  </si>
  <si>
    <t xml:space="preserve">Một số biện pháp giáo dục đạo đức cho học sinh trường tiểu học</t>
  </si>
  <si>
    <t xml:space="preserve">270</t>
  </si>
  <si>
    <t xml:space="preserve">Ông Lê Văn Hoàng</t>
  </si>
  <si>
    <t xml:space="preserve"> TH Tân Thạnh Tây</t>
  </si>
  <si>
    <t xml:space="preserve">Hiệu trưởng với công tác xây dựng trường học thân thiện, học sinh tích cực cấp tiểu học.</t>
  </si>
  <si>
    <t xml:space="preserve">271</t>
  </si>
  <si>
    <t xml:space="preserve">Bà Lê Thị Tuyền</t>
  </si>
  <si>
    <t xml:space="preserve">Một số biện pháp giáo dục đạo đức cho học sinh trường tiểu học.</t>
  </si>
  <si>
    <t xml:space="preserve">272</t>
  </si>
  <si>
    <t xml:space="preserve">Bà Ngô Ánh Tuyết</t>
  </si>
  <si>
    <t xml:space="preserve">Khối trưởng K2</t>
  </si>
  <si>
    <t xml:space="preserve">Những biện pháp giúp học sinh lớp 2 học tốt phân môn chính tả (Nghe viết).</t>
  </si>
  <si>
    <t xml:space="preserve">273</t>
  </si>
  <si>
    <t xml:space="preserve">Bà Trần Thị Kim Thư</t>
  </si>
  <si>
    <t xml:space="preserve">Một số biện pháp giúp học sinh lớp 4 khắc phục lỗi chính tả.</t>
  </si>
  <si>
    <t xml:space="preserve">274</t>
  </si>
  <si>
    <t xml:space="preserve">Ông Nguyễn Ngọc Vân</t>
  </si>
  <si>
    <t xml:space="preserve">Chủ tịch CĐ</t>
  </si>
  <si>
    <t xml:space="preserve">Phát huy tính tính tích cực trong dạy học âm nhạc.</t>
  </si>
  <si>
    <t xml:space="preserve">275</t>
  </si>
  <si>
    <t xml:space="preserve">Ông Nguyễn Văn Khải</t>
  </si>
  <si>
    <t xml:space="preserve">Một số biện pháp giúp học sinh rèn đọc tốt phân môn tập đọc lớp 4..</t>
  </si>
  <si>
    <t xml:space="preserve">276</t>
  </si>
  <si>
    <t xml:space="preserve">Bà Nguyễn Thị Thuỵ Nga</t>
  </si>
  <si>
    <t xml:space="preserve">Khối trưởng K1</t>
  </si>
  <si>
    <t xml:space="preserve">Các biện pháp sửa lỗi phát âm cho học sinh lớp 1.</t>
  </si>
  <si>
    <t xml:space="preserve">277</t>
  </si>
  <si>
    <t xml:space="preserve">Bà Trần Thị Thu</t>
  </si>
  <si>
    <t xml:space="preserve">Một số phương pháp dạy học tích cực giải toán có lời văn ở lớp 2.</t>
  </si>
  <si>
    <t xml:space="preserve">278</t>
  </si>
  <si>
    <t xml:space="preserve">Bà Trần Ngọc Tuyết</t>
  </si>
  <si>
    <t xml:space="preserve">Khối trưởng K3</t>
  </si>
  <si>
    <t xml:space="preserve">Một số biện pháp giúp học sinh lớp 3 học viết đúng chính tả.</t>
  </si>
  <si>
    <t xml:space="preserve">279</t>
  </si>
  <si>
    <t xml:space="preserve">Rèn kĩ năng đọc thành tiếng cho học sinh lớp 3 trong giờ tập đọc.</t>
  </si>
  <si>
    <t xml:space="preserve">280</t>
  </si>
  <si>
    <t xml:space="preserve">Bà Nguyễn Thị Thanh Thoản</t>
  </si>
  <si>
    <t xml:space="preserve">Một số biện pháp giúp học sinh lớp 3 học tốt phân môn chính tả.</t>
  </si>
  <si>
    <t xml:space="preserve">281</t>
  </si>
  <si>
    <t xml:space="preserve">Bà Huỳnh Thị Ngọc Trang</t>
  </si>
  <si>
    <t xml:space="preserve">Một số biện pháp rèn đạo đức cho học sinh.</t>
  </si>
  <si>
    <t xml:space="preserve">282</t>
  </si>
  <si>
    <t xml:space="preserve">Bà Trần Thị Minh Phương</t>
  </si>
  <si>
    <t xml:space="preserve">Một số biện pháp nâng chất lượng dạy toán có lời văn ở lớp 5.</t>
  </si>
  <si>
    <t xml:space="preserve">283</t>
  </si>
  <si>
    <t xml:space="preserve">Bà. Phan Ngọc Phỉ</t>
  </si>
  <si>
    <t xml:space="preserve">TH Trung An</t>
  </si>
  <si>
    <t xml:space="preserve">Một số biện pháp hạn chế tỉ lệ học sinh yếu Tiếng Việt ( phân môn chính tả lớp 3, 4).</t>
  </si>
  <si>
    <t xml:space="preserve">284</t>
  </si>
  <si>
    <t xml:space="preserve">Ông. Lê Văn Xin</t>
  </si>
  <si>
    <t xml:space="preserve">Một số biện pháp giáo dục đạo đức cho học sinh.</t>
  </si>
  <si>
    <t xml:space="preserve">285</t>
  </si>
  <si>
    <t xml:space="preserve">Bà. Nguyễn Thị Thanh Huyền</t>
  </si>
  <si>
    <t xml:space="preserve">Nhân viên</t>
  </si>
  <si>
    <t xml:space="preserve">Hoàn thiện trình tự luân chuyển chứng từ gốc tại đơn vị.</t>
  </si>
  <si>
    <t xml:space="preserve">286</t>
  </si>
  <si>
    <t xml:space="preserve">Bà. Trần Thị Kiều Uyên</t>
  </si>
  <si>
    <t xml:space="preserve">Giáo dục Đạo Đức cho học sinh lớp 1.</t>
  </si>
  <si>
    <t xml:space="preserve">287</t>
  </si>
  <si>
    <t xml:space="preserve">Bà. Võ Thị Nhiệu </t>
  </si>
  <si>
    <t xml:space="preserve">Một số biện pháp giúp học sinh học tốt phân môn tập đọc lớp 2.</t>
  </si>
  <si>
    <t xml:space="preserve">288</t>
  </si>
  <si>
    <t xml:space="preserve">Bà. Lê Thị Mai</t>
  </si>
  <si>
    <t xml:space="preserve">Biện pháp giáo dục đạo đức cho học sinh Tiểu học.</t>
  </si>
  <si>
    <t xml:space="preserve">289</t>
  </si>
  <si>
    <t xml:space="preserve">Ông. Nguyễn Thế Bảo</t>
  </si>
  <si>
    <t xml:space="preserve">Một số biện pháp giúp học sinh học tốt phân môn tập làm văn lớp 4.</t>
  </si>
  <si>
    <t xml:space="preserve">290</t>
  </si>
  <si>
    <t xml:space="preserve">Bà. Trần Thị Sương</t>
  </si>
  <si>
    <t xml:space="preserve">291</t>
  </si>
  <si>
    <t xml:space="preserve">Bà. Nguyễn Thị Ngọc Điệp</t>
  </si>
  <si>
    <t xml:space="preserve">292</t>
  </si>
  <si>
    <t xml:space="preserve">Bà. Huỳnh Thị Thanh</t>
  </si>
  <si>
    <t xml:space="preserve">Tiểu học Hòa Phú</t>
  </si>
  <si>
    <t xml:space="preserve">Vận dụng một số biện pháp giúp học sinh học tốt phân môn Tập làm văn lớp 4.</t>
  </si>
  <si>
    <t xml:space="preserve">293</t>
  </si>
  <si>
    <t xml:space="preserve">Ông. Trần Hải Trung</t>
  </si>
  <si>
    <t xml:space="preserve">Vận dụng một số biện pháp giúp học sinh học tốt phân môn Tập đọc lớp 3.</t>
  </si>
  <si>
    <t xml:space="preserve">294</t>
  </si>
  <si>
    <t xml:space="preserve">Ông. Lê Thanh Sơn</t>
  </si>
  <si>
    <t xml:space="preserve">Vận dụng một số biện pháp giáo dục An toàn giao thông cho sinh học lớp 5.</t>
  </si>
  <si>
    <t xml:space="preserve">295</t>
  </si>
  <si>
    <t xml:space="preserve">Ông Nguyễn Phúc Trường Vân</t>
  </si>
  <si>
    <t xml:space="preserve">Tiểu học Bình Mỹ</t>
  </si>
  <si>
    <t xml:space="preserve">Biện pháp giúp học sinh tiểu học thích đi học</t>
  </si>
  <si>
    <t xml:space="preserve">296</t>
  </si>
  <si>
    <t xml:space="preserve">Bà Lê Thị Xuân Lan</t>
  </si>
  <si>
    <t xml:space="preserve">Một số biên pháp nâng cao chất lượng dạy và học môn TV ở trường TH</t>
  </si>
  <si>
    <t xml:space="preserve">297</t>
  </si>
  <si>
    <t xml:space="preserve">Bà Nguyễn Thị Mỹ Nga</t>
  </si>
  <si>
    <t xml:space="preserve">298</t>
  </si>
  <si>
    <t xml:space="preserve">Ông Nguyễn Văn Bông</t>
  </si>
  <si>
    <t xml:space="preserve">Một số biện pháp giúp học sinh lớp 4 giải toán tìm hai số khi biết tổng(hiệu)và tỉ số của hai số dó</t>
  </si>
  <si>
    <t xml:space="preserve">299</t>
  </si>
  <si>
    <t xml:space="preserve">Bà Đàm Thị Thanh Lập</t>
  </si>
  <si>
    <t xml:space="preserve">Một số phương pháp giúp học sinh đọc tốt ở phân môn tập đọc lớp 4</t>
  </si>
  <si>
    <t xml:space="preserve">300</t>
  </si>
  <si>
    <t xml:space="preserve">Bà Nguyễn Thị Thuý Loan</t>
  </si>
  <si>
    <t xml:space="preserve">Y tế</t>
  </si>
  <si>
    <t xml:space="preserve">Mốt số kinh nghiệm về công tác bảo hiểm y tế cho học sinh</t>
  </si>
  <si>
    <t xml:space="preserve">301</t>
  </si>
  <si>
    <t xml:space="preserve">Ông Nguyễn Minh Tùng</t>
  </si>
  <si>
    <t xml:space="preserve">Tiểu học Bình Mỹ 2</t>
  </si>
  <si>
    <t xml:space="preserve">Biện Pháp chỉ đạo
GV tăng cương ứng
dụng CNTT và làm
ĐDDH phục vụ giảng dạy</t>
  </si>
  <si>
    <t xml:space="preserve">302</t>
  </si>
  <si>
    <t xml:space="preserve">Ông  Nguyễn Tiến Sỹ </t>
  </si>
  <si>
    <t xml:space="preserve">Thực hiện tốt hoạt động giáo duc NGLL theo chủ điểm</t>
  </si>
  <si>
    <t xml:space="preserve">303</t>
  </si>
  <si>
    <t xml:space="preserve">Bà Nguyễn Thị Ngọc</t>
  </si>
  <si>
    <t xml:space="preserve">Biện pháp giúp học sinh lớp 1 học tốt môn Toán </t>
  </si>
  <si>
    <t xml:space="preserve">304</t>
  </si>
  <si>
    <t xml:space="preserve">Bà Tăng Thị Mỹ Hạnh </t>
  </si>
  <si>
    <t xml:space="preserve">Giúp học sinh lớp 2 học tốt phân môn Chính tả</t>
  </si>
  <si>
    <t xml:space="preserve">305</t>
  </si>
  <si>
    <t xml:space="preserve">Bà Nguyễn Thị Hồng Quế </t>
  </si>
  <si>
    <t xml:space="preserve">Rèn kỹ năng đọc đúng cho HS lớp 1 trong phân môn Tập đọc </t>
  </si>
  <si>
    <t xml:space="preserve">306</t>
  </si>
  <si>
    <t xml:space="preserve">Bà Huỳnh Mỹ Dung </t>
  </si>
  <si>
    <t xml:space="preserve">Biện pháp giúp học sinh lớp viết đúng chính tả  </t>
  </si>
  <si>
    <t xml:space="preserve">307</t>
  </si>
  <si>
    <t xml:space="preserve">Bà Trần Lệ Hằng </t>
  </si>
  <si>
    <t xml:space="preserve">Biện pháp giúp học sinh yếu học tập tiến bộ </t>
  </si>
  <si>
    <t xml:space="preserve">308</t>
  </si>
  <si>
    <t xml:space="preserve">Bà Nguyễn Thị Kim Anh </t>
  </si>
  <si>
    <t xml:space="preserve">Biện Pháp giúp học sinh học tốt văn miêu tả lớp 4</t>
  </si>
  <si>
    <t xml:space="preserve">309</t>
  </si>
  <si>
    <t xml:space="preserve">vận dụng SKKN"biện pháp giúp HS học tất nghĩa của từ trong phân môn LTVC"</t>
  </si>
  <si>
    <t xml:space="preserve">310</t>
  </si>
  <si>
    <t xml:space="preserve">Bà Lê Cẩm Vi</t>
  </si>
  <si>
    <t xml:space="preserve">Giúp học sinh lớp 2 đọc tốt phân môn Tập đọc</t>
  </si>
  <si>
    <t xml:space="preserve">311</t>
  </si>
  <si>
    <t xml:space="preserve">Ông. Diệp Văn Hùng</t>
  </si>
  <si>
    <t xml:space="preserve">TH Tân Thạnh Đông</t>
  </si>
  <si>
    <t xml:space="preserve">312</t>
  </si>
  <si>
    <t xml:space="preserve">Bà. Nguyễn Thị Mỹ Sâm</t>
  </si>
  <si>
    <t xml:space="preserve">313</t>
  </si>
  <si>
    <t xml:space="preserve">Bà. Phan Thị Thu Phong</t>
  </si>
  <si>
    <t xml:space="preserve">314</t>
  </si>
  <si>
    <t xml:space="preserve">Bà. Nguyễn Khánh Linh</t>
  </si>
  <si>
    <t xml:space="preserve">Một số biện pháp dạy tốt "Bảng cộng và trừ trong phạm vi 10" cho học sinh lớp 1</t>
  </si>
  <si>
    <t xml:space="preserve">315</t>
  </si>
  <si>
    <t xml:space="preserve">Bà. Nguyễn Thị Kim Huệ</t>
  </si>
  <si>
    <t xml:space="preserve">Một số biện pháp rèn phép cộng trong phạm vi 100 cho học sinh lớp 1/3. </t>
  </si>
  <si>
    <t xml:space="preserve">316</t>
  </si>
  <si>
    <t xml:space="preserve">Bà. Lê Thị Ánh Phượng</t>
  </si>
  <si>
    <t xml:space="preserve">Một số biện pháp rèn chữ viết cho học sinh lớp Một 4.</t>
  </si>
  <si>
    <t xml:space="preserve">317</t>
  </si>
  <si>
    <t xml:space="preserve">Bà. Trần Thị Huệ</t>
  </si>
  <si>
    <t xml:space="preserve">Một số biện pháp giúp học sinh lớp Một phát triển vốn từ trong Tiếng Việt</t>
  </si>
  <si>
    <t xml:space="preserve">318</t>
  </si>
  <si>
    <t xml:space="preserve">Bà. Lâm Mỹ Ngọc</t>
  </si>
  <si>
    <t xml:space="preserve">319</t>
  </si>
  <si>
    <t xml:space="preserve">Bà. Huỳnh Thị Ngọc Thúy</t>
  </si>
  <si>
    <t xml:space="preserve">320</t>
  </si>
  <si>
    <t xml:space="preserve">Bà. Trần Thị Bé</t>
  </si>
  <si>
    <t xml:space="preserve">321</t>
  </si>
  <si>
    <t xml:space="preserve">Bà. Nguyễn Thị Mỹ Lệ</t>
  </si>
  <si>
    <t xml:space="preserve">Một số biện pháp giúp học sinh lớp 3 học tốt phân môn Chính tả. </t>
  </si>
  <si>
    <t xml:space="preserve">322</t>
  </si>
  <si>
    <t xml:space="preserve">Bà. Nguyễn Thị Thanh Diễm</t>
  </si>
  <si>
    <t xml:space="preserve">Một số biện pháp giúp học sinh đặt câu trong phân môn Luyện từ và câu lớp 3</t>
  </si>
  <si>
    <t xml:space="preserve">323</t>
  </si>
  <si>
    <t xml:space="preserve">Bà. Nguyễn Lệ Khánh</t>
  </si>
  <si>
    <t xml:space="preserve">Một số biện pháp giúp học sinh lớp 3 viết đúng Chính tả. </t>
  </si>
  <si>
    <t xml:space="preserve">324</t>
  </si>
  <si>
    <t xml:space="preserve">Bà. Nguyễn Hoàng Thu Mai</t>
  </si>
  <si>
    <t xml:space="preserve">325</t>
  </si>
  <si>
    <t xml:space="preserve">Bà. Trần Thị Bạc</t>
  </si>
  <si>
    <t xml:space="preserve">Một số biện pháp giúp học sinh lớp 4 học tốt phân môn Tập đọc</t>
  </si>
  <si>
    <t xml:space="preserve">326</t>
  </si>
  <si>
    <t xml:space="preserve">Ông. Hoàng Quỳnh Dương</t>
  </si>
  <si>
    <t xml:space="preserve">327</t>
  </si>
  <si>
    <t xml:space="preserve">Bà. Nguyễn Thị Kim </t>
  </si>
  <si>
    <t xml:space="preserve">Một số biện pháp giúp học sinh lớp 4 viết đúng chính tả.</t>
  </si>
  <si>
    <t xml:space="preserve">328</t>
  </si>
  <si>
    <t xml:space="preserve">Bà. Huỳnh Thị Nga</t>
  </si>
  <si>
    <t xml:space="preserve">Một số biện pháp giúp học sinh lớp 4 học tốt môn Lịch sử.</t>
  </si>
  <si>
    <t xml:space="preserve">329</t>
  </si>
  <si>
    <t xml:space="preserve">Bà. Nguyễn Thị Hằng</t>
  </si>
  <si>
    <t xml:space="preserve">Một số biện pháp giúp học sinh  học và hành tốt môn Đạo đức lớp 5</t>
  </si>
  <si>
    <t xml:space="preserve">330</t>
  </si>
  <si>
    <t xml:space="preserve">Bà. Nguyễn Thị Kim Ngọc</t>
  </si>
  <si>
    <t xml:space="preserve">331</t>
  </si>
  <si>
    <t xml:space="preserve">Ông. Phạm Đăng Tùng</t>
  </si>
  <si>
    <t xml:space="preserve">Làm thế nào để làm tốt công tác chủ nhiệm ?</t>
  </si>
  <si>
    <t xml:space="preserve">332</t>
  </si>
  <si>
    <t xml:space="preserve">Ông Huỳnh Văn Cường</t>
  </si>
  <si>
    <t xml:space="preserve">TH Tân Thạnh Đông 2</t>
  </si>
  <si>
    <t xml:space="preserve">Một số biện pháp để nâng cao trình độ chuyên môn của giáo viên</t>
  </si>
  <si>
    <t xml:space="preserve">333</t>
  </si>
  <si>
    <t xml:space="preserve">Bà Trang Ngọc Sang</t>
  </si>
  <si>
    <t xml:space="preserve">Vận dụng một số biện pháp để
 xây dựng trường học thân thiện, học sinh tích cực</t>
  </si>
  <si>
    <t xml:space="preserve">334</t>
  </si>
  <si>
    <t xml:space="preserve">Ông Nguyễn Văn Mai</t>
  </si>
  <si>
    <t xml:space="preserve">Vận dụng một số biện pháp 
để xây dựng tổ chuyên môn vững mạnh</t>
  </si>
  <si>
    <t xml:space="preserve">335</t>
  </si>
  <si>
    <t xml:space="preserve">Bà Cao Thị Thủy Tiên</t>
  </si>
  <si>
    <t xml:space="preserve">336</t>
  </si>
  <si>
    <t xml:space="preserve">Bà Nguyễn Kim Chi</t>
  </si>
  <si>
    <t xml:space="preserve">337</t>
  </si>
  <si>
    <t xml:space="preserve">Bà Từ Thị Ngọc Mai</t>
  </si>
  <si>
    <t xml:space="preserve">338</t>
  </si>
  <si>
    <t xml:space="preserve">Bà Nguyễn Thị Thu Huyền</t>
  </si>
  <si>
    <t xml:space="preserve">Biện pháp rèn kỹ năng đọc đúng, 
viết đúng cho học sinh yếu lớp 1 
trong phân môn Học vần</t>
  </si>
  <si>
    <t xml:space="preserve">339</t>
  </si>
  <si>
    <t xml:space="preserve">Bà Lê Thị Kim Anh</t>
  </si>
  <si>
    <t xml:space="preserve">Vận dụng và bổ sung một số biện pháp giúp học sinh học tốt phân môn Chính tả lớp 2</t>
  </si>
  <si>
    <t xml:space="preserve">340</t>
  </si>
  <si>
    <t xml:space="preserve">Bà Nguyễn Thị Hồng Thắm</t>
  </si>
  <si>
    <t xml:space="preserve">Một số biện pháp giúp học sinh thích học môn Tập đọc ở lớp 3</t>
  </si>
  <si>
    <t xml:space="preserve">341</t>
  </si>
  <si>
    <t xml:space="preserve">Ông Trương Hương Bình</t>
  </si>
  <si>
    <t xml:space="preserve">Vận dụng một số biện pháp giúp 
học sinh học yếu lớp 5 học tập tiến bộ</t>
  </si>
  <si>
    <t xml:space="preserve">342</t>
  </si>
  <si>
    <t xml:space="preserve">Bà Nguyễn Thị Thu</t>
  </si>
  <si>
    <t xml:space="preserve">Vận dụng biện pháp rèn học sinh yếu chính tả lớp 5</t>
  </si>
  <si>
    <t xml:space="preserve">343</t>
  </si>
  <si>
    <t xml:space="preserve">Bà Nguyễn Thị Bảo San</t>
  </si>
  <si>
    <t xml:space="preserve">Một số biện pháp tổ chức lớp thành một tập thể đoàn kết</t>
  </si>
  <si>
    <t xml:space="preserve">344</t>
  </si>
  <si>
    <t xml:space="preserve">Bà Trần Thị Lý</t>
  </si>
  <si>
    <t xml:space="preserve">Những biện pháp giúp học sinh viết đúng chính tả lớp 3</t>
  </si>
  <si>
    <t xml:space="preserve">345</t>
  </si>
  <si>
    <t xml:space="preserve">Bà Đặng Thị Như Oanh</t>
  </si>
  <si>
    <t xml:space="preserve">Một số biện pháp rèn học sinh học yếu môn Toán lớp 5</t>
  </si>
  <si>
    <t xml:space="preserve">346</t>
  </si>
  <si>
    <t xml:space="preserve">Bà Nguyễn Thị Hoàng Oanh</t>
  </si>
  <si>
    <t xml:space="preserve">Những biện pháp giúp học sinh 
học tốt chính tả lớp 3</t>
  </si>
  <si>
    <t xml:space="preserve">347</t>
  </si>
  <si>
    <t xml:space="preserve">Ông Lê Văn Minh</t>
  </si>
  <si>
    <t xml:space="preserve">Một số biện pháp giúp học sinh 
học tốt môn Tập đọc</t>
  </si>
  <si>
    <t xml:space="preserve">348</t>
  </si>
  <si>
    <t xml:space="preserve">Bà Nguyễn Thị Ga</t>
  </si>
  <si>
    <t xml:space="preserve">Giúp HS học tốt môn Địa lý lớp 4 </t>
  </si>
  <si>
    <t xml:space="preserve">349</t>
  </si>
  <si>
    <t xml:space="preserve">Bà Phạm Thị Hồng</t>
  </si>
  <si>
    <t xml:space="preserve">Một số biện pháp giúp học sinh học tốt môn Toán</t>
  </si>
  <si>
    <t xml:space="preserve">350</t>
  </si>
  <si>
    <t xml:space="preserve">Bà Dư Thị Mỹ Lê</t>
  </si>
  <si>
    <t xml:space="preserve">Một số biện pháp rèn học sinh giải Toán  lớp 1</t>
  </si>
  <si>
    <t xml:space="preserve">351</t>
  </si>
  <si>
    <t xml:space="preserve">Bà Nguyễn Thị Lệ Hằng</t>
  </si>
  <si>
    <t xml:space="preserve">Những biện pháp giúp học sinh học tốt môn Toán lớp 3</t>
  </si>
  <si>
    <t xml:space="preserve">352</t>
  </si>
  <si>
    <t xml:space="preserve">Ông Nguyễn Văn Tấn</t>
  </si>
  <si>
    <t xml:space="preserve">Biện pháp nâng cao chất lượng dạy học Âm nhạc lớp 3</t>
  </si>
  <si>
    <t xml:space="preserve">353</t>
  </si>
  <si>
    <t xml:space="preserve">Bà Đoàn Thị Ánh</t>
  </si>
  <si>
    <t xml:space="preserve">TH Tân Thạnh Đông 3</t>
  </si>
  <si>
    <t xml:space="preserve">Một số kinh nghiệm quản lý, chỉ đạo nhằm nâng cao chất lượng dạy và học</t>
  </si>
  <si>
    <t xml:space="preserve">354</t>
  </si>
  <si>
    <t xml:space="preserve">Bà Lê Thị Thù</t>
  </si>
  <si>
    <t xml:space="preserve">355</t>
  </si>
  <si>
    <t xml:space="preserve">Ông Hạ Thế Hiền</t>
  </si>
  <si>
    <t xml:space="preserve">Biện pháp giáo dục đạo đức học sinh</t>
  </si>
  <si>
    <t xml:space="preserve">356</t>
  </si>
  <si>
    <t xml:space="preserve">Bà Nguyễn Thị Tuyết Mai</t>
  </si>
  <si>
    <t xml:space="preserve">Khối trưởng K4</t>
  </si>
  <si>
    <t xml:space="preserve">Một số biện pháp giáo dục đạo đức cho học sinh lớp 4</t>
  </si>
  <si>
    <t xml:space="preserve">357</t>
  </si>
  <si>
    <t xml:space="preserve">Ông Phạm Kim Hưng</t>
  </si>
  <si>
    <t xml:space="preserve">Một số biện pháp giáo dục đạo đức cho học sinh Tiểu học</t>
  </si>
  <si>
    <t xml:space="preserve">358</t>
  </si>
  <si>
    <t xml:space="preserve">Bà Mai Thị Hồng Thủy</t>
  </si>
  <si>
    <t xml:space="preserve">Khối trưởng K5</t>
  </si>
  <si>
    <t xml:space="preserve">Một số biện pháp rèn viết văn miêu tả lớp 5</t>
  </si>
  <si>
    <t xml:space="preserve">359</t>
  </si>
  <si>
    <t xml:space="preserve">Ông Đỗ Văn Tâm</t>
  </si>
  <si>
    <t xml:space="preserve">Một số biện pháp giúp làm tốt công tác pháp chế trường Tiểu học</t>
  </si>
  <si>
    <t xml:space="preserve">360</t>
  </si>
  <si>
    <t xml:space="preserve">B.Võ Thị Kim Trang</t>
  </si>
  <si>
    <t xml:space="preserve">TH Thị Trấn Củ Chi 2</t>
  </si>
  <si>
    <t xml:space="preserve">361</t>
  </si>
  <si>
    <t xml:space="preserve">Ô.Nguyễn Tấn Phong</t>
  </si>
  <si>
    <t xml:space="preserve">Biện pháp quản lý giáo dục đạo đức học sinh ở trường phổ thông</t>
  </si>
  <si>
    <t xml:space="preserve">362</t>
  </si>
  <si>
    <t xml:space="preserve">B.Huỳnh Thị Hương</t>
  </si>
  <si>
    <t xml:space="preserve">Một số biện pháp giúp học sinh lớp 1 học tốt giải toán có lời văn</t>
  </si>
  <si>
    <t xml:space="preserve">363</t>
  </si>
  <si>
    <t xml:space="preserve">B. Nguyễn Thị Hồng Hoa</t>
  </si>
  <si>
    <t xml:space="preserve"> Một số biện pháp giúp học sinh lớp 2 viết đúng chính tả</t>
  </si>
  <si>
    <t xml:space="preserve">364</t>
  </si>
  <si>
    <t xml:space="preserve">B.Nguyễn Thị Thanh Tâm</t>
  </si>
  <si>
    <t xml:space="preserve">365</t>
  </si>
  <si>
    <t xml:space="preserve">B. Trương Thị Bích Sơn</t>
  </si>
  <si>
    <t xml:space="preserve">Một số biện pháp dạy tốt môn Luyện từ và câu lớp 3</t>
  </si>
  <si>
    <t xml:space="preserve">366</t>
  </si>
  <si>
    <t xml:space="preserve">Ô. Trần Vĩnh Thế Phong Linh</t>
  </si>
  <si>
    <t xml:space="preserve">367</t>
  </si>
  <si>
    <t xml:space="preserve">Ông Nguyễn Tuấn Lê</t>
  </si>
  <si>
    <t xml:space="preserve">TH Tân Thông</t>
  </si>
  <si>
    <t xml:space="preserve">Một vài biện pháp thực hiện
 tốt mô hình VNEN</t>
  </si>
  <si>
    <t xml:space="preserve">368</t>
  </si>
  <si>
    <t xml:space="preserve">Nâng cao chất lượng mô hình
Trường học mới - VNEN</t>
  </si>
  <si>
    <t xml:space="preserve">369</t>
  </si>
  <si>
    <t xml:space="preserve">Bà Phan Thị Mỵ</t>
  </si>
  <si>
    <t xml:space="preserve">Quản lý việc dạy học
theo mô hình mới VNEN</t>
  </si>
  <si>
    <t xml:space="preserve">370</t>
  </si>
  <si>
    <t xml:space="preserve">Bà Lê Thị Hạnh</t>
  </si>
  <si>
    <t xml:space="preserve">Một số biện pháp rèn chữ
viết cho học sinh lớp 1</t>
  </si>
  <si>
    <t xml:space="preserve">371</t>
  </si>
  <si>
    <t xml:space="preserve">Bà Nguyễn Thị Phượng</t>
  </si>
  <si>
    <t xml:space="preserve">Một số biện pháp rèn đọc
cho học sinh lớp 1</t>
  </si>
  <si>
    <t xml:space="preserve">372</t>
  </si>
  <si>
    <t xml:space="preserve">Bà Trần Thị Kim Trinh</t>
  </si>
  <si>
    <t xml:space="preserve">Một số biện pháp giúp học sinh
thích học, thích đi học</t>
  </si>
  <si>
    <t xml:space="preserve">373</t>
  </si>
  <si>
    <t xml:space="preserve">Bà Nguyễn Thị Lan Phương</t>
  </si>
  <si>
    <t xml:space="preserve">Một số biện pháp tổ chức 
lớp học theo mô hình VNEN</t>
  </si>
  <si>
    <t xml:space="preserve">374</t>
  </si>
  <si>
    <t xml:space="preserve">Lương Thị Dung</t>
  </si>
  <si>
    <t xml:space="preserve">Phát huy vai trò cộng đồng
trong mô hình VNEN</t>
  </si>
  <si>
    <t xml:space="preserve">375</t>
  </si>
  <si>
    <t xml:space="preserve">NguyễnThị Anh Phương</t>
  </si>
  <si>
    <t xml:space="preserve">Giúp học sinh lớp Ba giải toán bằng 2 phép tính theo mô hình trường học mới VNEN</t>
  </si>
  <si>
    <t xml:space="preserve">376</t>
  </si>
  <si>
    <t xml:space="preserve">Bà Lê Thị Châu</t>
  </si>
  <si>
    <t xml:space="preserve">Giúp học sinh lớp 3
học tốt Tập làm văn</t>
  </si>
  <si>
    <t xml:space="preserve">377</t>
  </si>
  <si>
    <t xml:space="preserve">Bà Võ Thị Giang Thanh</t>
  </si>
  <si>
    <t xml:space="preserve">Một số biện pháp rèn học sinh kĩ năng nói - kể trong giờ Tập làm văn cho HS lớp 3 theo mô hình VNEN</t>
  </si>
  <si>
    <t xml:space="preserve">378</t>
  </si>
  <si>
    <t xml:space="preserve">Bà Phạm Thị Ngọc Lan</t>
  </si>
  <si>
    <t xml:space="preserve">Một số biện pháp giúp 
học sinh lớp 4 đọc diễn cảm</t>
  </si>
  <si>
    <t xml:space="preserve">379</t>
  </si>
  <si>
    <t xml:space="preserve">Bà Lê Nhựt Linh Thảo</t>
  </si>
  <si>
    <t xml:space="preserve">Một số kinh nghiệm rèn đọc trong tiếng Việt cho học sinh lớp 4</t>
  </si>
  <si>
    <t xml:space="preserve">380</t>
  </si>
  <si>
    <t xml:space="preserve">Bà Ngô Thiên Kim</t>
  </si>
  <si>
    <t xml:space="preserve">Một số biện pháp rèn học sinh 
lớp 4 giải toán có lời văn</t>
  </si>
  <si>
    <t xml:space="preserve">381</t>
  </si>
  <si>
    <t xml:space="preserve">Ông Thái Văn Chiến</t>
  </si>
  <si>
    <t xml:space="preserve">Đổi mới phương pháp dạy - học 
Tập đọc đạt hiệu quả</t>
  </si>
  <si>
    <t xml:space="preserve">382</t>
  </si>
  <si>
    <t xml:space="preserve">Ông Trần Vẹn Toàn</t>
  </si>
  <si>
    <t xml:space="preserve">Ứng dụng công nghệ thông tin 
trong giảng dạy Địa lí</t>
  </si>
  <si>
    <t xml:space="preserve">383</t>
  </si>
  <si>
    <t xml:space="preserve">Ông Nguyễn Văn Hoàng</t>
  </si>
  <si>
    <t xml:space="preserve">Một số biện pháp rèn đội hình
đội ngũ cho học sinh lớp 5</t>
  </si>
  <si>
    <t xml:space="preserve">384</t>
  </si>
  <si>
    <t xml:space="preserve">Bà Nguyễn Thị Ánh Tuyết</t>
  </si>
  <si>
    <t xml:space="preserve">Ứng dụng công nghệ thông tin vào công tác tài chính</t>
  </si>
  <si>
    <t xml:space="preserve">385</t>
  </si>
  <si>
    <t xml:space="preserve">Ông. Hồ Chánh Tấn</t>
  </si>
  <si>
    <t xml:space="preserve">Nuôi dạy Trẻ em Khuyết Tật</t>
  </si>
  <si>
    <t xml:space="preserve">Công tác Hòa nhập học sinh trường chuyên biệt</t>
  </si>
  <si>
    <t xml:space="preserve">386</t>
  </si>
  <si>
    <t xml:space="preserve">Bà. Chung Thị Kim Liên</t>
  </si>
  <si>
    <t xml:space="preserve">Gíao viên</t>
  </si>
  <si>
    <t xml:space="preserve">387</t>
  </si>
  <si>
    <t xml:space="preserve">Bà. Nguyễn Thị Xuân Vân</t>
  </si>
  <si>
    <t xml:space="preserve">Ứng dụng CNTT trong công tác giảng dạy trẻ Khiếm thính</t>
  </si>
  <si>
    <t xml:space="preserve">388</t>
  </si>
  <si>
    <t xml:space="preserve">Ông Mai Công Đà</t>
  </si>
  <si>
    <t xml:space="preserve">Mốt số biện pháp và công tác chủ nhiệm</t>
  </si>
  <si>
    <t xml:space="preserve">TỔNG HỢP KẾT QUẢ CHẤM SKKN CẤP THÀNH PHỐ</t>
  </si>
  <si>
    <t xml:space="preserve">Họ và tên</t>
  </si>
  <si>
    <t xml:space="preserve">giói tính</t>
  </si>
  <si>
    <t xml:space="preserve">Chúc vu</t>
  </si>
  <si>
    <t xml:space="preserve">don vi</t>
  </si>
  <si>
    <t xml:space="preserve">bậc học</t>
  </si>
  <si>
    <t xml:space="preserve">CSTĐ CS</t>
  </si>
  <si>
    <t xml:space="preserve">CSTĐ TP</t>
  </si>
  <si>
    <t xml:space="preserve">tên đề tài SKKN</t>
  </si>
  <si>
    <t xml:space="preserve">Kết quả chẩm SKKN</t>
  </si>
  <si>
    <t xml:space="preserve">Bà Huỳnh Thị Bích Sơn </t>
  </si>
  <si>
    <t xml:space="preserve">Nữ</t>
  </si>
  <si>
    <t xml:space="preserve">P.Hiệu Trưởng </t>
  </si>
  <si>
    <t xml:space="preserve">Tân Phú Trung 1</t>
  </si>
  <si>
    <t xml:space="preserve">Mầm non</t>
  </si>
  <si>
    <t xml:space="preserve">x</t>
  </si>
  <si>
    <t xml:space="preserve">Nâng cao chất lượng đội ngũ giáo viên </t>
  </si>
  <si>
    <t xml:space="preserve">Bà Trần Thị Hạnh </t>
  </si>
  <si>
    <t xml:space="preserve">Quản lý sức khỏe trẻ , phục hồi thể trạng suy dinh dưỡng trong trường mầm non </t>
  </si>
  <si>
    <t xml:space="preserve">Bà Trịnh Tú Châu </t>
  </si>
  <si>
    <t xml:space="preserve">Giáo dục lễ giáo qua ca dao dân ca cho trẻ 3 tuổi </t>
  </si>
  <si>
    <t xml:space="preserve">Bà Nguyễn Thị Trinh </t>
  </si>
  <si>
    <t xml:space="preserve">Một số biện pháp giúp trẻ phát triển ngôn ngữ cho trẻ 3 tuổi </t>
  </si>
  <si>
    <t xml:space="preserve">Bà Nguyễn Thị Tính </t>
  </si>
  <si>
    <t xml:space="preserve">Một số biện pháp giúp trẻ phát triển thể chất cho trẻ 3 tuổi </t>
  </si>
  <si>
    <t xml:space="preserve">K Nộp</t>
  </si>
  <si>
    <t xml:space="preserve">B. Huỳnh Thị Lan</t>
  </si>
  <si>
    <t xml:space="preserve">P.Hiệu trưởng</t>
  </si>
  <si>
    <t xml:space="preserve">Tân Phú Trung 2</t>
  </si>
  <si>
    <t xml:space="preserve">Một số biện pháp nâng cao chất lượng chuyên môn</t>
  </si>
  <si>
    <t xml:space="preserve">Bà: Lê  Thị  Thủy</t>
  </si>
  <si>
    <t xml:space="preserve">Tân Thông Hội 1</t>
  </si>
  <si>
    <t xml:space="preserve"> Kỹ năng sống cho trẻ lớp Mầm </t>
  </si>
  <si>
    <t xml:space="preserve">Bà Huỳnh Mỹ Long</t>
  </si>
  <si>
    <t xml:space="preserve">Tân Thông Hội 2</t>
  </si>
  <si>
    <t xml:space="preserve">Một số biện pháp xây dựng hội khuyến học, xã hội học tập trong trường mầm non</t>
  </si>
  <si>
    <t xml:space="preserve">Bà Lê Thị Hồng</t>
  </si>
  <si>
    <t xml:space="preserve">P. Hiệu trưởng</t>
  </si>
  <si>
    <t xml:space="preserve">Cách ứng dụng công nghệ thông tin vào trong trường mầm non đạt hiệu quả</t>
  </si>
  <si>
    <t xml:space="preserve">Bà Trần Thị Hằng</t>
  </si>
  <si>
    <t xml:space="preserve">Biện pháp giúp trẻ tham gia tốt hoạt động vui chơi</t>
  </si>
  <si>
    <t xml:space="preserve">Bà Nguyễn Thị Phương Trúc</t>
  </si>
  <si>
    <t xml:space="preserve">Biện pháp giúp trẻ 5-6 tuổi khắc phục hiện tượng nói lắp nói ngọng thông qua các tác phẩm văn học</t>
  </si>
  <si>
    <t xml:space="preserve">Bà Nguyễn Thị Ngọc Loan</t>
  </si>
  <si>
    <t xml:space="preserve">Thiết kế đồ chơi nhằm phát triển nhận thức cho trẻ 4 - 5 tuổi</t>
  </si>
  <si>
    <t xml:space="preserve">Bà Nguyễn Thị Gấm</t>
  </si>
  <si>
    <t xml:space="preserve">Biện pháp giúp trẻ 24-26 tháng thích hoạt động với đồ vật</t>
  </si>
  <si>
    <t xml:space="preserve">Bà Võ Ngọc Loan </t>
  </si>
  <si>
    <t xml:space="preserve">Tân Thông Hội 3</t>
  </si>
  <si>
    <t xml:space="preserve">Một só biện pháp phát triển lễ giáo cho trẻ 3 tuổi</t>
  </si>
  <si>
    <t xml:space="preserve">Bà.Trần Thị Mến</t>
  </si>
  <si>
    <t xml:space="preserve">Tân Thông Hội 4</t>
  </si>
  <si>
    <t xml:space="preserve">Biện pháp nâng cao chất lượng chuyên môn</t>
  </si>
  <si>
    <t xml:space="preserve">Bà.Huỳnh Thị Ngọc Mai</t>
  </si>
  <si>
    <t xml:space="preserve">Biện pháp giúp trẻ phát triển ngôn ngữ</t>
  </si>
  <si>
    <t xml:space="preserve">B: Lê Thị Thanh Lan</t>
  </si>
  <si>
    <t xml:space="preserve">Thị Trấn Củ Chi 2</t>
  </si>
  <si>
    <t xml:space="preserve">Một số biện pháp giáo dục lễ giáo cho trẻ 5 - 6 tuổi</t>
  </si>
  <si>
    <t xml:space="preserve">B: Lê Nguyễn Thùy Trang</t>
  </si>
  <si>
    <t xml:space="preserve">Những biện pháp hữu ích giúp trẻ 4 - 5 tuổi hình thành kỹ năng sống</t>
  </si>
  <si>
    <t xml:space="preserve">B: Phạm Huỳnh Thanh Tuyền</t>
  </si>
  <si>
    <t xml:space="preserve">Những kinh nghiệm phòng chống tai nạn thương tích cho trẻ 4- 5 tuổi</t>
  </si>
  <si>
    <t xml:space="preserve">Bà Nguyễn Thị Rinh </t>
  </si>
  <si>
    <t xml:space="preserve">Thị Trấn Củ Chi 3</t>
  </si>
  <si>
    <t xml:space="preserve">Biện pháp chỉ đạo nâng cao chất lượng vệ sinh an toàn thực phẩm</t>
  </si>
  <si>
    <t xml:space="preserve">Lê Ngọc Hìa</t>
  </si>
  <si>
    <t xml:space="preserve">Phước Hiệp </t>
  </si>
  <si>
    <t xml:space="preserve">Một số kinh nghiệm trong công tác quản lý nhân sự trường mầm non.</t>
  </si>
  <si>
    <t xml:space="preserve">Bà: Lê Thị Thu Nhung</t>
  </si>
  <si>
    <t xml:space="preserve">Thái Mỹ</t>
  </si>
  <si>
    <t xml:space="preserve">Tiếp tục nâng cao hiệu lực, hiệu quả quản lý trong nhà trường.</t>
  </si>
  <si>
    <t xml:space="preserve">Bà:Lê Thị Luận</t>
  </si>
  <si>
    <t xml:space="preserve">Một số biện pháp nâng cao chất lượng sinh hoạt tổ, khối chuyên môn</t>
  </si>
  <si>
    <t xml:space="preserve">Bà:Trần Thị Kim Nhu</t>
  </si>
  <si>
    <t xml:space="preserve">Một số biện pháp giúp trẻ 5 – 6 tuổi quan sát trong thiên nhiên</t>
  </si>
  <si>
    <t xml:space="preserve">Đạt YC</t>
  </si>
  <si>
    <t xml:space="preserve">Bà:Lê Thị Sè</t>
  </si>
  <si>
    <t xml:space="preserve">Một số biện pháp tổ chức trò chơi dân gian cho trẻ 5 tuổi.</t>
  </si>
  <si>
    <t xml:space="preserve">Bà:Nguyễn Thị Thanh Vân</t>
  </si>
  <si>
    <t xml:space="preserve">Một số biện pháp phát triển kỷ năng tạo hình cho trẻ mầm non</t>
  </si>
  <si>
    <t xml:space="preserve">Bà:Nguyễn Thị Thảo</t>
  </si>
  <si>
    <t xml:space="preserve">Rèn thói quen vệ sinh và hành vi văn minh cho trẻ </t>
  </si>
  <si>
    <t xml:space="preserve">Bà:Trần Thị Hà</t>
  </si>
  <si>
    <t xml:space="preserve">Phó Hiệu Trưởng</t>
  </si>
  <si>
    <t xml:space="preserve">An Nhơn Tây</t>
  </si>
  <si>
    <t xml:space="preserve">Kinh nghiệm về kỹ năng cần thiết thực hiện một số hình thức phổ biến pháp luật</t>
  </si>
  <si>
    <t xml:space="preserve">Bà:Lê Thị Thúy</t>
  </si>
  <si>
    <t xml:space="preserve">Một số biện pháp làm tốt công tác PCGD mầm non cho trẻ 5 tuổi</t>
  </si>
  <si>
    <t xml:space="preserve">Đổi tên SKKN</t>
  </si>
  <si>
    <t xml:space="preserve">B. Trần Thị Tho</t>
  </si>
  <si>
    <t xml:space="preserve">Phạm Văn Cội 2</t>
  </si>
  <si>
    <t xml:space="preserve">Một số kinh nghiệm phòng chống béo phì cho trẻ lớp mầm 1</t>
  </si>
  <si>
    <t xml:space="preserve">Bà Nguyễn Thị Minh Trang</t>
  </si>
  <si>
    <t xml:space="preserve">Phú Hoà Đông</t>
  </si>
  <si>
    <t xml:space="preserve">Một số biện pháp tổ chức hoạt động vui chơi cho trẻ 4- 5 tuổi</t>
  </si>
  <si>
    <t xml:space="preserve">Bà Lê Thị Phong</t>
  </si>
  <si>
    <t xml:space="preserve">Một số biện pháp phòng ngừa ngộ độc thực phẩm trong trường học </t>
  </si>
  <si>
    <t xml:space="preserve">Ko đạt YC</t>
  </si>
  <si>
    <t xml:space="preserve">B. Phạm Thị Xinh Xinh</t>
  </si>
  <si>
    <t xml:space="preserve">Trung An 2</t>
  </si>
  <si>
    <t xml:space="preserve">Tổ chức lễ hội trong trường mầm non</t>
  </si>
  <si>
    <t xml:space="preserve">B. Phan Trần Phương Thảo</t>
  </si>
  <si>
    <t xml:space="preserve">Giúp trẻ phát triển khả năng âm nhạc thông qua trò chơi</t>
  </si>
  <si>
    <t xml:space="preserve">B. Nguyễn Thị Ngọc Thanh </t>
  </si>
  <si>
    <t xml:space="preserve">Một số biện pháp giáo dục lễ giáo </t>
  </si>
  <si>
    <t xml:space="preserve">B. Đặng Thị Thúy Hằng</t>
  </si>
  <si>
    <t xml:space="preserve">Một số biện pháp giúp trẻ làm quen chữ cái</t>
  </si>
  <si>
    <t xml:space="preserve">Bà: Trịnh Thị Mai Trinh</t>
  </si>
  <si>
    <t xml:space="preserve">Trung Lập Thượng</t>
  </si>
  <si>
    <t xml:space="preserve">Một số biện pháp triển khai thực hiện chương trình giáo dục mầm non</t>
  </si>
  <si>
    <t xml:space="preserve">Bà: Trần Thị Kim Hà</t>
  </si>
  <si>
    <t xml:space="preserve">An Phú</t>
  </si>
  <si>
    <t xml:space="preserve">Biện pháp tạo môi trường thân thiện cho trẻ</t>
  </si>
  <si>
    <t xml:space="preserve">Bà: Lưu Thị Sáu</t>
  </si>
  <si>
    <t xml:space="preserve">Biện pháp giúp trẻ biết tiết kiệm nước</t>
  </si>
  <si>
    <t xml:space="preserve">Bà: Phạm Thị Lý</t>
  </si>
  <si>
    <t xml:space="preserve">Biện pháp giúp trẻ hứng thú trong giờ học.</t>
  </si>
  <si>
    <t xml:space="preserve">Tân Phú</t>
  </si>
  <si>
    <t xml:space="preserve">Tiểu học</t>
  </si>
  <si>
    <t xml:space="preserve">Kế toán </t>
  </si>
  <si>
    <t xml:space="preserve">Tân Thông Hội</t>
  </si>
  <si>
    <t xml:space="preserve">Một số kinh nghiệm để thực hiện tốt công tác Kế toán tại trường TH Tân Thông</t>
  </si>
  <si>
    <t xml:space="preserve">Nam</t>
  </si>
  <si>
    <t xml:space="preserve">Tân Tiến</t>
  </si>
  <si>
    <t xml:space="preserve">Biện pháp quản lý giáo dục Đạo đức học sinh trong trường Tiểu học</t>
  </si>
  <si>
    <t xml:space="preserve">Nguyễn Hữu Phúc</t>
  </si>
  <si>
    <t xml:space="preserve">P Hiệu trưởng</t>
  </si>
  <si>
    <t xml:space="preserve">Lê Thị Pha</t>
  </si>
  <si>
    <t xml:space="preserve">Công tác quản lý với việc nâng cao chất lượng giảng dạy của đội ngũ GV</t>
  </si>
  <si>
    <t xml:space="preserve">Nguyễn Văn Lịch</t>
  </si>
  <si>
    <t xml:space="preserve">Biện pháp giúp học sinh sử dụng đúng dấu phẩy trong câu qua phân môn luyện từ và câu lớp 3</t>
  </si>
  <si>
    <t xml:space="preserve">Một số biện pháp thiết thực giáo dục kỹ năng sống cho học sinh lớp 5</t>
  </si>
  <si>
    <t xml:space="preserve">Thị Trấn Củ Chi</t>
  </si>
  <si>
    <t xml:space="preserve">Một vài biện pháp nâng cao chất lượng hoạt động tổ chuyên môn.</t>
  </si>
  <si>
    <t xml:space="preserve">Phước Vĩnh An</t>
  </si>
  <si>
    <t xml:space="preserve">Chủ tịch Công đoàn </t>
  </si>
  <si>
    <t xml:space="preserve">Phước Hiệp</t>
  </si>
  <si>
    <t xml:space="preserve">Phước Thạnh</t>
  </si>
  <si>
    <t xml:space="preserve">Một số biện pháp giúp HS lớp 4 học tốt phân môn chính tả.</t>
  </si>
  <si>
    <t xml:space="preserve">An Phước</t>
  </si>
  <si>
    <t xml:space="preserve">Tạo môi trường học tập tích cực qua các trò chơi học tập.</t>
  </si>
  <si>
    <t xml:space="preserve">Quản lý hoạt động dạy và học trong trường Tiểu học</t>
  </si>
  <si>
    <t xml:space="preserve">Một số biện pháp quản lý chỉ đạo sinh hoạt chuyên môn đạt chất lượng</t>
  </si>
  <si>
    <t xml:space="preserve">Nhuận Đức</t>
  </si>
  <si>
    <t xml:space="preserve">Một số biện pháp rèn kỹ năng sống cho học sinh tiểu học thông qua các hoạt động ngoài giờ lên lớp</t>
  </si>
  <si>
    <t xml:space="preserve">Nhuận Đức 2</t>
  </si>
  <si>
    <t xml:space="preserve">Phạm Văn Cội</t>
  </si>
  <si>
    <t xml:space="preserve">Ô. Nguyễn Văn Rường</t>
  </si>
  <si>
    <t xml:space="preserve">An Nhơn Đông</t>
  </si>
  <si>
    <t xml:space="preserve">Ô. Lê Tấn Đạt</t>
  </si>
  <si>
    <t xml:space="preserve">Một số biện pháp rèn học sinh lớp 3 đọc đúng</t>
  </si>
  <si>
    <t xml:space="preserve">An Phú 1</t>
  </si>
  <si>
    <t xml:space="preserve">Biện pháp nâng cao chất lượng giáo dục.</t>
  </si>
  <si>
    <t xml:space="preserve">Phú Hòa Đông</t>
  </si>
  <si>
    <t xml:space="preserve">Một số biện pháp duy trì sĩ số lớp 4/6</t>
  </si>
  <si>
    <t xml:space="preserve">CTCĐ</t>
  </si>
  <si>
    <t xml:space="preserve">Một vài biện pháp giúp HS lớp 1 quay phải , trái đúng hướng và đạt hiệu quả</t>
  </si>
  <si>
    <t xml:space="preserve">Phú Hòa Đông 2</t>
  </si>
  <si>
    <t xml:space="preserve">Tân Thạnh Tây</t>
  </si>
  <si>
    <t xml:space="preserve">Phát huy tính tích cực trong dạy học âm nhạc ở trường triểu học.</t>
  </si>
  <si>
    <t xml:space="preserve">Trung An</t>
  </si>
  <si>
    <t xml:space="preserve">Hòa Phú</t>
  </si>
  <si>
    <t xml:space="preserve">Bình Mỹ 2</t>
  </si>
  <si>
    <t xml:space="preserve">Rèn kỹ năng đọc đúng cho học sinh lớp 1 trong phân môn Tập đọc </t>
  </si>
  <si>
    <t xml:space="preserve">Biện Pháp giúp học sinh học tốt văn miêu tả</t>
  </si>
  <si>
    <t xml:space="preserve">Bà Nguyễn Thị Kim Oanh </t>
  </si>
  <si>
    <t xml:space="preserve">Phương pháp sử dụng trò chơi trong việc dạy Tiếng Anh ở Tiểu học </t>
  </si>
  <si>
    <t xml:space="preserve">TH Bình Mỹ</t>
  </si>
  <si>
    <t xml:space="preserve">TH</t>
  </si>
  <si>
    <t xml:space="preserve">Bà Tô Thị Luận</t>
  </si>
  <si>
    <t xml:space="preserve">Ông Nguyễn Minh Quan</t>
  </si>
  <si>
    <t xml:space="preserve">Võ Thành Trung</t>
  </si>
  <si>
    <t xml:space="preserve">TPT Đội</t>
  </si>
  <si>
    <t xml:space="preserve">Lê Văn Quí</t>
  </si>
  <si>
    <t xml:space="preserve">Nguyễn Tấn</t>
  </si>
  <si>
    <t xml:space="preserve">GV PCGD</t>
  </si>
  <si>
    <t xml:space="preserve">Trần Thị Liễu</t>
  </si>
  <si>
    <t xml:space="preserve">Thư viện</t>
  </si>
  <si>
    <t xml:space="preserve">BDGD</t>
  </si>
  <si>
    <t xml:space="preserve">Tân Thạnh Đông</t>
  </si>
  <si>
    <t xml:space="preserve">Tân Thạnh Đông 3</t>
  </si>
  <si>
    <t xml:space="preserve">Tân Thông</t>
  </si>
  <si>
    <t xml:space="preserve">Ông: Huỳnh Trung Nghĩa</t>
  </si>
  <si>
    <t xml:space="preserve">Tổ trưởng</t>
  </si>
  <si>
    <t xml:space="preserve">THCS</t>
  </si>
  <si>
    <t xml:space="preserve">X</t>
  </si>
  <si>
    <t xml:space="preserve">Một số biện pháp tạo hứng thú cho học sinh học tốt môn Công nghệ 8.</t>
  </si>
  <si>
    <t xml:space="preserve">Ông: Trịnh Minh Sang</t>
  </si>
  <si>
    <t xml:space="preserve">Một số kinh nghiệm hướng dẫn học sinh kỹ năng thực hành thí nghiệm mạch điện vật lý 9</t>
  </si>
  <si>
    <t xml:space="preserve">Ông: Huỳnh  Long Trọng</t>
  </si>
  <si>
    <t xml:space="preserve">TPT</t>
  </si>
  <si>
    <t xml:space="preserve">Một số giải pháp nâng cao chất lượng hoạt động Đội qua các phong trào thi đua.</t>
  </si>
  <si>
    <t xml:space="preserve">Ông.Dương Văn Dũng</t>
  </si>
  <si>
    <t xml:space="preserve">Trung Lập</t>
  </si>
  <si>
    <t xml:space="preserve">Biện pháp tổ chức phụ đạo học sinh yếu kém nhằm nâng cao chất lượng giảng dạy.</t>
  </si>
  <si>
    <t xml:space="preserve">Nguyễn Thu Hà</t>
  </si>
  <si>
    <t xml:space="preserve">Một số biện pháp giúp học sinh lớp 9 giải bài tập điện đạt hiệu quả</t>
  </si>
  <si>
    <t xml:space="preserve">Nguyễn Thị Rá</t>
  </si>
  <si>
    <t xml:space="preserve">Một số biện pháp giáo dục đạo đức học sinh chưa ngoan</t>
  </si>
  <si>
    <t xml:space="preserve">Phan Thị Mười</t>
  </si>
  <si>
    <t xml:space="preserve">Một vài kinh nghiệm dạy ngữ văn theo hướng tích hợp</t>
  </si>
  <si>
    <t xml:space="preserve">Bà Nguyễn Thị Mỏng</t>
  </si>
  <si>
    <t xml:space="preserve">Thị Trấn Củ Chi </t>
  </si>
  <si>
    <t xml:space="preserve">Biện pháp kéo giảm học sinh yếu kém</t>
  </si>
  <si>
    <t xml:space="preserve">Bà Lê Thị Bình</t>
  </si>
  <si>
    <t xml:space="preserve">Một số biện pháp xây dựng môi trường thân thiện trong trường học</t>
  </si>
  <si>
    <t xml:space="preserve">Bà Nguyễn Kim Huê</t>
  </si>
  <si>
    <t xml:space="preserve">Biện pháp nâng cao chất lượng bộ môn hóa</t>
  </si>
  <si>
    <t xml:space="preserve">Bà Nguyễn Thị Minh Duyên</t>
  </si>
  <si>
    <t xml:space="preserve">Một số kinh nghiệm khi hướng dẫn học sinh đọc bản vẽ chi tiết môn Công nghệ 8</t>
  </si>
  <si>
    <t xml:space="preserve">Bà Vũ Thị Ánh Mỹ</t>
  </si>
  <si>
    <t xml:space="preserve">Nguyễn Văn Xơ</t>
  </si>
  <si>
    <t xml:space="preserve">Một số kinh nghiệm giúp học sinh yếu, kém tính theo phương trình hóa học</t>
  </si>
  <si>
    <t xml:space="preserve">Bà Lê Thị Thảo</t>
  </si>
  <si>
    <t xml:space="preserve">giáo viên</t>
  </si>
  <si>
    <t xml:space="preserve">Phú Mỹ Hưng</t>
  </si>
  <si>
    <t xml:space="preserve"> Biên pháp giáo dục và rèn luyện kỹ năng thực hành xã hội cho Đội viên - học sinh</t>
  </si>
  <si>
    <t xml:space="preserve">Ô.Võ Ngọc Lâm</t>
  </si>
  <si>
    <t xml:space="preserve">Bí thư chi bộ</t>
  </si>
  <si>
    <t xml:space="preserve">Tân Phú Trung</t>
  </si>
  <si>
    <t xml:space="preserve">Một số giải pháp thực hiện việc học tập và làm theo tư tưởng tấm gương đạo đức Hồ Chí Minh.</t>
  </si>
  <si>
    <t xml:space="preserve">B.Nguyễn Thị Ngọc Phượng</t>
  </si>
  <si>
    <t xml:space="preserve"> Vân dụng phương pháp dạy học tích cực trong tiết thực hành Công nghệ 6.</t>
  </si>
  <si>
    <t xml:space="preserve">B.Nguyễn Thị Kim Loan</t>
  </si>
  <si>
    <t xml:space="preserve">Một số giải pháp nâng cao 
chất lượng bộ môn Địa lí 8</t>
  </si>
  <si>
    <t xml:space="preserve">Ô.Hồ Hữu Khanh</t>
  </si>
  <si>
    <t xml:space="preserve">Phương pháp giải bài toán 
quang học Vật lý 7.</t>
  </si>
  <si>
    <t xml:space="preserve">B.Giang Thị Thu Vân</t>
  </si>
  <si>
    <t xml:space="preserve">Giúp HS hứng thú trong việc tìm hiểu và học hát dân ca.</t>
  </si>
  <si>
    <t xml:space="preserve">Bà Nguyễn Thị Nguyên Thảo</t>
  </si>
  <si>
    <t xml:space="preserve">Rèn kỹ năng quan sát giúp học sinh tìm tòi kiến thức trên kênh hình Sinh học 6</t>
  </si>
  <si>
    <t xml:space="preserve">Bà Nguyễn Thị Hồng Hạnh</t>
  </si>
  <si>
    <t xml:space="preserve">Tạo hứng thú học tập môn tiếng Anh qua các trò chơi</t>
  </si>
  <si>
    <t xml:space="preserve">Ô.Kim Văn Minh</t>
  </si>
  <si>
    <t xml:space="preserve">Hiệu trưởng </t>
  </si>
  <si>
    <t xml:space="preserve">Thị Trấn 2 </t>
  </si>
  <si>
    <t xml:space="preserve">Kinh nghiệm bồi dưỡng HS giỏi môn toán năm học 2013-2014</t>
  </si>
  <si>
    <t xml:space="preserve">B.Nguyễn Thị Bạch Yến</t>
  </si>
  <si>
    <t xml:space="preserve">P.Hiệu trưởng </t>
  </si>
  <si>
    <t xml:space="preserve">Một số kinh nghiệm trong công tác bồi dưỡng học sinh giỏi bộ môn sinh học </t>
  </si>
  <si>
    <t xml:space="preserve">Ô.Lê Chí Thành</t>
  </si>
  <si>
    <t xml:space="preserve">TTCM + CTCĐ</t>
  </si>
  <si>
    <t xml:space="preserve">Ứng dụng CNTT kết hợp sử dụng DD trực quan trong dạy học lịch sử</t>
  </si>
  <si>
    <t xml:space="preserve">B.Trần Thị Hồng Sa</t>
  </si>
  <si>
    <t xml:space="preserve">TTCM Toán </t>
  </si>
  <si>
    <t xml:space="preserve">Sử dụng bản đồ tư duy trong dạy môn Toán bậc THCS</t>
  </si>
  <si>
    <t xml:space="preserve">B.Trần Thị Bích Tuyền</t>
  </si>
  <si>
    <t xml:space="preserve">TTCM Sinh </t>
  </si>
  <si>
    <t xml:space="preserve">Kinh nghiệm dạy tiết thục hành sinh 9</t>
  </si>
  <si>
    <t xml:space="preserve">Ô.Nguyễn Thanh Điền</t>
  </si>
  <si>
    <t xml:space="preserve">TTCM N.ngữ </t>
  </si>
  <si>
    <t xml:space="preserve">Để dạy thành công một bài nghe tiếng Anh</t>
  </si>
  <si>
    <t xml:space="preserve">B.Tô Kim Ngân</t>
  </si>
  <si>
    <t xml:space="preserve">Rèn cho HS có kĩ năng chứng minh tam giác bằng nhau trong HH7</t>
  </si>
  <si>
    <t xml:space="preserve">B.Huỳnh Thị Phương Uyên</t>
  </si>
  <si>
    <t xml:space="preserve">Kinh nghiêm dạy văn bản nhật dụng</t>
  </si>
  <si>
    <t xml:space="preserve">Bà Vũ Thị Cung</t>
  </si>
  <si>
    <t xml:space="preserve">Một số giải pháp rèn học sinh yếu Toán 9 - Chương I, Đại số</t>
  </si>
  <si>
    <t xml:space="preserve">Bà Võ Thị Kim Liên</t>
  </si>
  <si>
    <t xml:space="preserve">Một số biện pháp nâng cao chất lượng dạy  và học môn Mỹ thuật ở THCS</t>
  </si>
  <si>
    <t xml:space="preserve">Bà Nguyễn Thị Minh Nguyệt </t>
  </si>
  <si>
    <t xml:space="preserve">Giúp học sinh hứng thú trong tập đọc Nhạc 7</t>
  </si>
  <si>
    <t xml:space="preserve">B. Nguyễn Thị Gái</t>
  </si>
  <si>
    <t xml:space="preserve">Tích hợp các biện pháp nâng cao chất lượng môn Vật lý THCS.</t>
  </si>
  <si>
    <t xml:space="preserve">B. Nguyễn Thị Mến</t>
  </si>
  <si>
    <t xml:space="preserve">Sử dụng hiệu quả sơ đồ tư duy trong giảng dạy bộ môn GDCD 6.</t>
  </si>
  <si>
    <t xml:space="preserve">B. Trần Thị Tuyết Thu</t>
  </si>
  <si>
    <t xml:space="preserve">Giúp HS khắc phục một số sai lầm khi giải toán 9</t>
  </si>
  <si>
    <t xml:space="preserve">Ô. Nguyễn Bá Lĩnh</t>
  </si>
  <si>
    <t xml:space="preserve">Phương pháp cải thiện kỹ năng nghe, nói cho học sinh THCS</t>
  </si>
  <si>
    <t xml:space="preserve">Ô.Nguyễn Huỳnh Long</t>
  </si>
  <si>
    <t xml:space="preserve">Phước Vĩnh An</t>
  </si>
  <si>
    <t xml:space="preserve">Hiệu trưởng với công tác xây dựng đoàn kết nội bộ.</t>
  </si>
  <si>
    <t xml:space="preserve">Ông Hồ Văn  Nghĩa</t>
  </si>
  <si>
    <t xml:space="preserve">Tiếp tục nâng cao hiệu quả quản lý</t>
  </si>
  <si>
    <t xml:space="preserve">Bà Ông Trần Văn Hảo</t>
  </si>
  <si>
    <t xml:space="preserve">Phương pháp rèn luyện bài tập di truyền môn Sinh 9</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2"/>
      <name val="Times New Roman"/>
      <family val="0"/>
    </font>
    <font>
      <sz val="10"/>
      <color rgb="FF000000"/>
      <name val="Arial"/>
      <family val="0"/>
    </font>
    <font>
      <sz val="11"/>
      <name val="vni-times"/>
      <family val="0"/>
    </font>
    <font>
      <sz val="12"/>
      <name val="Vni-times"/>
      <family val="0"/>
    </font>
    <font>
      <b val="true"/>
      <sz val="12"/>
      <name val="Times New Roman"/>
      <family val="1"/>
    </font>
    <font>
      <sz val="10"/>
      <name val="Times New Roman"/>
      <family val="1"/>
    </font>
    <font>
      <b val="true"/>
      <sz val="14"/>
      <name val="Times New Roman"/>
      <family val="1"/>
    </font>
    <font>
      <sz val="11"/>
      <name val="Times New Roman"/>
      <family val="1"/>
    </font>
    <font>
      <sz val="11"/>
      <color rgb="FF000000"/>
      <name val="Times New Roman"/>
      <family val="1"/>
    </font>
    <font>
      <shadow val="true"/>
      <sz val="11"/>
      <name val="Times New Roman"/>
      <family val="1"/>
    </font>
    <font>
      <shadow val="true"/>
      <sz val="11"/>
      <color rgb="FF0000FF"/>
      <name val="Times New Roman"/>
      <family val="1"/>
    </font>
    <font>
      <b val="true"/>
      <sz val="10"/>
      <name val="Times New Roman"/>
      <family val="1"/>
    </font>
    <font>
      <sz val="11"/>
      <name val="Times New Roman"/>
      <family val="0"/>
    </font>
    <font>
      <sz val="12"/>
      <name val="Times New Roman"/>
      <family val="1"/>
    </font>
    <font>
      <sz val="11"/>
      <color rgb="FF000000"/>
      <name val="Times New Roman"/>
      <family val="0"/>
    </font>
    <font>
      <sz val="11"/>
      <name val="Arial"/>
      <family val="0"/>
    </font>
    <font>
      <sz val="9"/>
      <name val="Times New Roman"/>
      <family val="1"/>
    </font>
    <font>
      <b val="true"/>
      <sz val="11"/>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true"/>
      <protection locked="true" hidden="false"/>
    </xf>
    <xf numFmtId="165" fontId="11"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readingOrder="1"/>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3" borderId="1" xfId="24"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true"/>
      <protection locked="true" hidden="false"/>
    </xf>
    <xf numFmtId="164" fontId="13" fillId="0" borderId="2" xfId="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6" fontId="21"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general" vertical="top" textRotation="0" wrapText="true" indent="0" shrinkToFit="false"/>
      <protection locked="true" hidden="false"/>
    </xf>
    <xf numFmtId="164" fontId="11" fillId="2" borderId="2" xfId="23"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u3_ Dang ky Danh hieu thi dua 2012-2013TrungAn" xfId="21"/>
    <cellStyle name="Normal_Sheet1" xfId="22"/>
    <cellStyle name="Normal_Sheet1_1" xfId="23"/>
    <cellStyle name="Normal_Sheet2" xfId="24"/>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8120</xdr:colOff>
      <xdr:row>2</xdr:row>
      <xdr:rowOff>9720</xdr:rowOff>
    </xdr:from>
    <xdr:to>
      <xdr:col>2</xdr:col>
      <xdr:colOff>403200</xdr:colOff>
      <xdr:row>2</xdr:row>
      <xdr:rowOff>9720</xdr:rowOff>
    </xdr:to>
    <xdr:sp>
      <xdr:nvSpPr>
        <xdr:cNvPr id="0" name="Line 2"/>
        <xdr:cNvSpPr/>
      </xdr:nvSpPr>
      <xdr:spPr>
        <a:xfrm>
          <a:off x="1620360" y="524160"/>
          <a:ext cx="795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0</xdr:colOff>
      <xdr:row>2</xdr:row>
      <xdr:rowOff>19080</xdr:rowOff>
    </xdr:from>
    <xdr:to>
      <xdr:col>2</xdr:col>
      <xdr:colOff>90720</xdr:colOff>
      <xdr:row>2</xdr:row>
      <xdr:rowOff>19080</xdr:rowOff>
    </xdr:to>
    <xdr:sp>
      <xdr:nvSpPr>
        <xdr:cNvPr id="1" name="Line 19"/>
        <xdr:cNvSpPr/>
      </xdr:nvSpPr>
      <xdr:spPr>
        <a:xfrm>
          <a:off x="1066680" y="533520"/>
          <a:ext cx="1036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1.99"/>
    <col collapsed="false" customWidth="true" hidden="false" outlineLevel="0" max="3" min="3" style="0" width="10.85"/>
    <col collapsed="false" customWidth="true" hidden="false" outlineLevel="0" max="4" min="4" style="0" width="16.7"/>
    <col collapsed="false" customWidth="true" hidden="false" outlineLevel="0" max="5" min="5" style="0" width="34.13"/>
    <col collapsed="false" customWidth="true" hidden="false" outlineLevel="0" max="6" min="6" style="0" width="7.85"/>
  </cols>
  <sheetData>
    <row r="1" customFormat="false" ht="21" hidden="false" customHeight="true" outlineLevel="0" collapsed="false">
      <c r="A1" s="1" t="s">
        <v>0</v>
      </c>
      <c r="B1" s="1"/>
      <c r="C1" s="1"/>
      <c r="D1" s="1"/>
      <c r="E1" s="2"/>
      <c r="F1" s="2"/>
      <c r="G1" s="2"/>
      <c r="H1" s="2"/>
      <c r="I1" s="2"/>
      <c r="J1" s="2"/>
    </row>
    <row r="2" customFormat="false" ht="19.5" hidden="false" customHeight="true" outlineLevel="0" collapsed="false">
      <c r="A2" s="1" t="s">
        <v>1</v>
      </c>
      <c r="B2" s="1"/>
      <c r="C2" s="1"/>
      <c r="D2" s="1"/>
      <c r="E2" s="2"/>
      <c r="F2" s="2"/>
      <c r="G2" s="2"/>
      <c r="H2" s="2"/>
      <c r="I2" s="2"/>
      <c r="J2" s="2"/>
    </row>
    <row r="3" customFormat="false" ht="19.5" hidden="false" customHeight="true" outlineLevel="0" collapsed="false">
      <c r="A3" s="3"/>
      <c r="B3" s="3"/>
      <c r="C3" s="3"/>
      <c r="D3" s="3"/>
      <c r="E3" s="2"/>
      <c r="F3" s="2"/>
      <c r="G3" s="2"/>
      <c r="H3" s="2"/>
      <c r="I3" s="2"/>
      <c r="J3" s="2"/>
    </row>
    <row r="4" customFormat="false" ht="19.5" hidden="false" customHeight="true" outlineLevel="0" collapsed="false">
      <c r="A4" s="4" t="s">
        <v>2</v>
      </c>
      <c r="B4" s="4"/>
      <c r="C4" s="4"/>
      <c r="D4" s="4"/>
      <c r="E4" s="4"/>
      <c r="F4" s="4"/>
      <c r="G4" s="2"/>
      <c r="H4" s="2"/>
      <c r="I4" s="2"/>
      <c r="J4" s="2"/>
    </row>
    <row r="5" customFormat="false" ht="19.5" hidden="false" customHeight="true" outlineLevel="0" collapsed="false">
      <c r="A5" s="4" t="s">
        <v>3</v>
      </c>
      <c r="B5" s="4"/>
      <c r="C5" s="4"/>
      <c r="D5" s="4"/>
      <c r="E5" s="4"/>
      <c r="F5" s="4"/>
      <c r="G5" s="2"/>
      <c r="H5" s="2"/>
      <c r="I5" s="2"/>
      <c r="J5" s="2"/>
    </row>
    <row r="7" customFormat="false" ht="15" hidden="false" customHeight="true" outlineLevel="0" collapsed="false">
      <c r="A7" s="5" t="s">
        <v>4</v>
      </c>
      <c r="B7" s="5" t="s">
        <v>5</v>
      </c>
      <c r="C7" s="5" t="s">
        <v>6</v>
      </c>
      <c r="D7" s="6" t="s">
        <v>7</v>
      </c>
      <c r="E7" s="7" t="s">
        <v>8</v>
      </c>
      <c r="F7" s="8" t="s">
        <v>9</v>
      </c>
    </row>
    <row r="8" customFormat="false" ht="15" hidden="false" customHeight="false" outlineLevel="0" collapsed="false">
      <c r="A8" s="5"/>
      <c r="B8" s="5"/>
      <c r="C8" s="5"/>
      <c r="D8" s="6"/>
      <c r="E8" s="9"/>
      <c r="F8" s="10" t="s">
        <v>10</v>
      </c>
    </row>
    <row r="9" customFormat="false" ht="30" hidden="false" customHeight="false" outlineLevel="0" collapsed="false">
      <c r="A9" s="11" t="s">
        <v>11</v>
      </c>
      <c r="B9" s="12" t="s">
        <v>12</v>
      </c>
      <c r="C9" s="13" t="s">
        <v>13</v>
      </c>
      <c r="D9" s="13" t="s">
        <v>14</v>
      </c>
      <c r="E9" s="12" t="s">
        <v>15</v>
      </c>
      <c r="F9" s="14" t="s">
        <v>16</v>
      </c>
    </row>
    <row r="10" customFormat="false" ht="30" hidden="false" customHeight="false" outlineLevel="0" collapsed="false">
      <c r="A10" s="11" t="s">
        <v>17</v>
      </c>
      <c r="B10" s="12" t="s">
        <v>18</v>
      </c>
      <c r="C10" s="13" t="s">
        <v>13</v>
      </c>
      <c r="D10" s="13" t="s">
        <v>14</v>
      </c>
      <c r="E10" s="12" t="s">
        <v>19</v>
      </c>
      <c r="F10" s="12" t="s">
        <v>20</v>
      </c>
    </row>
    <row r="11" customFormat="false" ht="30" hidden="false" customHeight="false" outlineLevel="0" collapsed="false">
      <c r="A11" s="11" t="s">
        <v>21</v>
      </c>
      <c r="B11" s="12" t="s">
        <v>22</v>
      </c>
      <c r="C11" s="13" t="s">
        <v>13</v>
      </c>
      <c r="D11" s="13" t="s">
        <v>14</v>
      </c>
      <c r="E11" s="12" t="s">
        <v>23</v>
      </c>
      <c r="F11" s="12" t="s">
        <v>20</v>
      </c>
    </row>
    <row r="12" customFormat="false" ht="30" hidden="false" customHeight="false" outlineLevel="0" collapsed="false">
      <c r="A12" s="11" t="s">
        <v>24</v>
      </c>
      <c r="B12" s="12" t="s">
        <v>25</v>
      </c>
      <c r="C12" s="13" t="s">
        <v>13</v>
      </c>
      <c r="D12" s="13" t="s">
        <v>14</v>
      </c>
      <c r="E12" s="12" t="s">
        <v>26</v>
      </c>
      <c r="F12" s="12" t="s">
        <v>20</v>
      </c>
    </row>
    <row r="13" customFormat="false" ht="30" hidden="false" customHeight="false" outlineLevel="0" collapsed="false">
      <c r="A13" s="11" t="s">
        <v>27</v>
      </c>
      <c r="B13" s="12" t="s">
        <v>28</v>
      </c>
      <c r="C13" s="13" t="s">
        <v>13</v>
      </c>
      <c r="D13" s="13" t="s">
        <v>14</v>
      </c>
      <c r="E13" s="12" t="s">
        <v>29</v>
      </c>
      <c r="F13" s="12" t="s">
        <v>20</v>
      </c>
    </row>
    <row r="14" customFormat="false" ht="30" hidden="false" customHeight="false" outlineLevel="0" collapsed="false">
      <c r="A14" s="11" t="s">
        <v>30</v>
      </c>
      <c r="B14" s="12" t="s">
        <v>31</v>
      </c>
      <c r="C14" s="13" t="s">
        <v>13</v>
      </c>
      <c r="D14" s="13" t="s">
        <v>14</v>
      </c>
      <c r="E14" s="12" t="s">
        <v>32</v>
      </c>
      <c r="F14" s="12" t="s">
        <v>20</v>
      </c>
    </row>
    <row r="15" customFormat="false" ht="30" hidden="false" customHeight="false" outlineLevel="0" collapsed="false">
      <c r="A15" s="11" t="s">
        <v>33</v>
      </c>
      <c r="B15" s="12" t="s">
        <v>34</v>
      </c>
      <c r="C15" s="13" t="s">
        <v>13</v>
      </c>
      <c r="D15" s="13" t="s">
        <v>14</v>
      </c>
      <c r="E15" s="12" t="s">
        <v>35</v>
      </c>
      <c r="F15" s="12" t="s">
        <v>20</v>
      </c>
    </row>
    <row r="16" customFormat="false" ht="45" hidden="false" customHeight="false" outlineLevel="0" collapsed="false">
      <c r="A16" s="11" t="s">
        <v>36</v>
      </c>
      <c r="B16" s="12" t="s">
        <v>37</v>
      </c>
      <c r="C16" s="13" t="s">
        <v>13</v>
      </c>
      <c r="D16" s="13" t="s">
        <v>14</v>
      </c>
      <c r="E16" s="12" t="s">
        <v>38</v>
      </c>
      <c r="F16" s="12" t="s">
        <v>20</v>
      </c>
    </row>
    <row r="17" customFormat="false" ht="30" hidden="false" customHeight="false" outlineLevel="0" collapsed="false">
      <c r="A17" s="11" t="s">
        <v>39</v>
      </c>
      <c r="B17" s="12" t="s">
        <v>40</v>
      </c>
      <c r="C17" s="13" t="s">
        <v>13</v>
      </c>
      <c r="D17" s="13" t="s">
        <v>14</v>
      </c>
      <c r="E17" s="12" t="s">
        <v>41</v>
      </c>
      <c r="F17" s="12" t="s">
        <v>20</v>
      </c>
    </row>
    <row r="18" customFormat="false" ht="45" hidden="false" customHeight="false" outlineLevel="0" collapsed="false">
      <c r="A18" s="11" t="s">
        <v>42</v>
      </c>
      <c r="B18" s="12" t="s">
        <v>43</v>
      </c>
      <c r="C18" s="13" t="s">
        <v>13</v>
      </c>
      <c r="D18" s="13" t="s">
        <v>14</v>
      </c>
      <c r="E18" s="12" t="s">
        <v>44</v>
      </c>
      <c r="F18" s="12" t="s">
        <v>16</v>
      </c>
    </row>
    <row r="19" customFormat="false" ht="30" hidden="false" customHeight="false" outlineLevel="0" collapsed="false">
      <c r="A19" s="11" t="s">
        <v>45</v>
      </c>
      <c r="B19" s="12" t="s">
        <v>46</v>
      </c>
      <c r="C19" s="13" t="s">
        <v>13</v>
      </c>
      <c r="D19" s="13" t="s">
        <v>14</v>
      </c>
      <c r="E19" s="12" t="s">
        <v>47</v>
      </c>
      <c r="F19" s="12" t="s">
        <v>48</v>
      </c>
    </row>
    <row r="20" customFormat="false" ht="45" hidden="false" customHeight="false" outlineLevel="0" collapsed="false">
      <c r="A20" s="11" t="s">
        <v>49</v>
      </c>
      <c r="B20" s="12" t="s">
        <v>50</v>
      </c>
      <c r="C20" s="13" t="s">
        <v>13</v>
      </c>
      <c r="D20" s="13" t="s">
        <v>14</v>
      </c>
      <c r="E20" s="12" t="s">
        <v>51</v>
      </c>
      <c r="F20" s="12" t="s">
        <v>20</v>
      </c>
    </row>
    <row r="21" customFormat="false" ht="30" hidden="false" customHeight="false" outlineLevel="0" collapsed="false">
      <c r="A21" s="11" t="s">
        <v>52</v>
      </c>
      <c r="B21" s="12" t="s">
        <v>53</v>
      </c>
      <c r="C21" s="13" t="s">
        <v>13</v>
      </c>
      <c r="D21" s="13" t="s">
        <v>14</v>
      </c>
      <c r="E21" s="12" t="s">
        <v>54</v>
      </c>
      <c r="F21" s="12" t="s">
        <v>20</v>
      </c>
    </row>
    <row r="22" customFormat="false" ht="30" hidden="false" customHeight="false" outlineLevel="0" collapsed="false">
      <c r="A22" s="11" t="s">
        <v>55</v>
      </c>
      <c r="B22" s="12" t="s">
        <v>56</v>
      </c>
      <c r="C22" s="13" t="s">
        <v>13</v>
      </c>
      <c r="D22" s="13" t="s">
        <v>14</v>
      </c>
      <c r="E22" s="12" t="s">
        <v>57</v>
      </c>
      <c r="F22" s="12" t="s">
        <v>58</v>
      </c>
    </row>
    <row r="23" customFormat="false" ht="30" hidden="false" customHeight="false" outlineLevel="0" collapsed="false">
      <c r="A23" s="11" t="s">
        <v>59</v>
      </c>
      <c r="B23" s="12" t="s">
        <v>60</v>
      </c>
      <c r="C23" s="13" t="s">
        <v>13</v>
      </c>
      <c r="D23" s="13" t="s">
        <v>14</v>
      </c>
      <c r="E23" s="12" t="s">
        <v>61</v>
      </c>
      <c r="F23" s="12" t="s">
        <v>20</v>
      </c>
    </row>
    <row r="24" customFormat="false" ht="30" hidden="false" customHeight="false" outlineLevel="0" collapsed="false">
      <c r="A24" s="11" t="s">
        <v>62</v>
      </c>
      <c r="B24" s="12" t="s">
        <v>63</v>
      </c>
      <c r="C24" s="13" t="s">
        <v>13</v>
      </c>
      <c r="D24" s="13" t="s">
        <v>14</v>
      </c>
      <c r="E24" s="12" t="s">
        <v>64</v>
      </c>
      <c r="F24" s="12" t="s">
        <v>20</v>
      </c>
    </row>
    <row r="25" customFormat="false" ht="45" hidden="false" customHeight="false" outlineLevel="0" collapsed="false">
      <c r="A25" s="11" t="s">
        <v>65</v>
      </c>
      <c r="B25" s="12" t="s">
        <v>66</v>
      </c>
      <c r="C25" s="13" t="s">
        <v>67</v>
      </c>
      <c r="D25" s="13" t="s">
        <v>68</v>
      </c>
      <c r="E25" s="12" t="s">
        <v>69</v>
      </c>
      <c r="F25" s="12" t="s">
        <v>20</v>
      </c>
    </row>
    <row r="26" customFormat="false" ht="30" hidden="false" customHeight="false" outlineLevel="0" collapsed="false">
      <c r="A26" s="11" t="s">
        <v>70</v>
      </c>
      <c r="B26" s="12" t="s">
        <v>71</v>
      </c>
      <c r="C26" s="13" t="s">
        <v>13</v>
      </c>
      <c r="D26" s="13" t="s">
        <v>68</v>
      </c>
      <c r="E26" s="12" t="s">
        <v>72</v>
      </c>
      <c r="F26" s="12" t="s">
        <v>20</v>
      </c>
    </row>
    <row r="27" customFormat="false" ht="30" hidden="false" customHeight="false" outlineLevel="0" collapsed="false">
      <c r="A27" s="11" t="s">
        <v>73</v>
      </c>
      <c r="B27" s="12" t="s">
        <v>74</v>
      </c>
      <c r="C27" s="13" t="s">
        <v>13</v>
      </c>
      <c r="D27" s="13" t="s">
        <v>68</v>
      </c>
      <c r="E27" s="12" t="s">
        <v>75</v>
      </c>
      <c r="F27" s="12" t="s">
        <v>20</v>
      </c>
    </row>
    <row r="28" customFormat="false" ht="30" hidden="false" customHeight="false" outlineLevel="0" collapsed="false">
      <c r="A28" s="11" t="s">
        <v>76</v>
      </c>
      <c r="B28" s="12" t="s">
        <v>77</v>
      </c>
      <c r="C28" s="13" t="s">
        <v>13</v>
      </c>
      <c r="D28" s="13" t="s">
        <v>68</v>
      </c>
      <c r="E28" s="12" t="s">
        <v>78</v>
      </c>
      <c r="F28" s="12" t="s">
        <v>20</v>
      </c>
    </row>
    <row r="29" customFormat="false" ht="30" hidden="false" customHeight="false" outlineLevel="0" collapsed="false">
      <c r="A29" s="11" t="s">
        <v>79</v>
      </c>
      <c r="B29" s="12" t="s">
        <v>80</v>
      </c>
      <c r="C29" s="13" t="s">
        <v>13</v>
      </c>
      <c r="D29" s="13" t="s">
        <v>68</v>
      </c>
      <c r="E29" s="12" t="s">
        <v>81</v>
      </c>
      <c r="F29" s="12" t="s">
        <v>20</v>
      </c>
    </row>
    <row r="30" customFormat="false" ht="30" hidden="false" customHeight="false" outlineLevel="0" collapsed="false">
      <c r="A30" s="11" t="s">
        <v>82</v>
      </c>
      <c r="B30" s="12" t="s">
        <v>83</v>
      </c>
      <c r="C30" s="13" t="s">
        <v>13</v>
      </c>
      <c r="D30" s="13" t="s">
        <v>68</v>
      </c>
      <c r="E30" s="12" t="s">
        <v>84</v>
      </c>
      <c r="F30" s="12" t="s">
        <v>48</v>
      </c>
    </row>
    <row r="31" customFormat="false" ht="30" hidden="false" customHeight="false" outlineLevel="0" collapsed="false">
      <c r="A31" s="11" t="s">
        <v>85</v>
      </c>
      <c r="B31" s="12" t="s">
        <v>86</v>
      </c>
      <c r="C31" s="13" t="s">
        <v>13</v>
      </c>
      <c r="D31" s="13" t="s">
        <v>68</v>
      </c>
      <c r="E31" s="12" t="s">
        <v>87</v>
      </c>
      <c r="F31" s="12" t="s">
        <v>20</v>
      </c>
    </row>
    <row r="32" customFormat="false" ht="30" hidden="false" customHeight="false" outlineLevel="0" collapsed="false">
      <c r="A32" s="11" t="s">
        <v>88</v>
      </c>
      <c r="B32" s="12" t="s">
        <v>89</v>
      </c>
      <c r="C32" s="13" t="s">
        <v>13</v>
      </c>
      <c r="D32" s="13" t="s">
        <v>68</v>
      </c>
      <c r="E32" s="12" t="s">
        <v>90</v>
      </c>
      <c r="F32" s="12" t="s">
        <v>58</v>
      </c>
    </row>
    <row r="33" customFormat="false" ht="30" hidden="false" customHeight="false" outlineLevel="0" collapsed="false">
      <c r="A33" s="11" t="s">
        <v>91</v>
      </c>
      <c r="B33" s="12" t="s">
        <v>92</v>
      </c>
      <c r="C33" s="13" t="s">
        <v>13</v>
      </c>
      <c r="D33" s="13" t="s">
        <v>68</v>
      </c>
      <c r="E33" s="12" t="s">
        <v>93</v>
      </c>
      <c r="F33" s="12" t="s">
        <v>20</v>
      </c>
    </row>
    <row r="34" customFormat="false" ht="45" hidden="false" customHeight="false" outlineLevel="0" collapsed="false">
      <c r="A34" s="11" t="s">
        <v>94</v>
      </c>
      <c r="B34" s="12" t="s">
        <v>95</v>
      </c>
      <c r="C34" s="13" t="s">
        <v>13</v>
      </c>
      <c r="D34" s="13" t="s">
        <v>68</v>
      </c>
      <c r="E34" s="12" t="s">
        <v>96</v>
      </c>
      <c r="F34" s="12" t="s">
        <v>20</v>
      </c>
    </row>
    <row r="35" customFormat="false" ht="30" hidden="false" customHeight="false" outlineLevel="0" collapsed="false">
      <c r="A35" s="11" t="s">
        <v>97</v>
      </c>
      <c r="B35" s="12" t="s">
        <v>98</v>
      </c>
      <c r="C35" s="13" t="s">
        <v>13</v>
      </c>
      <c r="D35" s="13" t="s">
        <v>68</v>
      </c>
      <c r="E35" s="12" t="s">
        <v>99</v>
      </c>
      <c r="F35" s="12" t="s">
        <v>20</v>
      </c>
    </row>
    <row r="36" customFormat="false" ht="30" hidden="false" customHeight="false" outlineLevel="0" collapsed="false">
      <c r="A36" s="11" t="s">
        <v>100</v>
      </c>
      <c r="B36" s="12" t="s">
        <v>101</v>
      </c>
      <c r="C36" s="13" t="s">
        <v>13</v>
      </c>
      <c r="D36" s="13" t="s">
        <v>68</v>
      </c>
      <c r="E36" s="12" t="s">
        <v>102</v>
      </c>
      <c r="F36" s="12" t="s">
        <v>20</v>
      </c>
    </row>
    <row r="37" customFormat="false" ht="30" hidden="false" customHeight="false" outlineLevel="0" collapsed="false">
      <c r="A37" s="11" t="s">
        <v>103</v>
      </c>
      <c r="B37" s="12" t="s">
        <v>104</v>
      </c>
      <c r="C37" s="13" t="s">
        <v>13</v>
      </c>
      <c r="D37" s="13" t="s">
        <v>68</v>
      </c>
      <c r="E37" s="12" t="s">
        <v>105</v>
      </c>
      <c r="F37" s="12" t="s">
        <v>48</v>
      </c>
    </row>
    <row r="38" customFormat="false" ht="30" hidden="false" customHeight="false" outlineLevel="0" collapsed="false">
      <c r="A38" s="11" t="s">
        <v>106</v>
      </c>
      <c r="B38" s="12" t="s">
        <v>107</v>
      </c>
      <c r="C38" s="13" t="s">
        <v>13</v>
      </c>
      <c r="D38" s="13" t="s">
        <v>68</v>
      </c>
      <c r="E38" s="12" t="s">
        <v>108</v>
      </c>
      <c r="F38" s="12" t="s">
        <v>48</v>
      </c>
    </row>
    <row r="39" customFormat="false" ht="30" hidden="false" customHeight="false" outlineLevel="0" collapsed="false">
      <c r="A39" s="11" t="s">
        <v>109</v>
      </c>
      <c r="B39" s="12" t="s">
        <v>110</v>
      </c>
      <c r="C39" s="13" t="s">
        <v>111</v>
      </c>
      <c r="D39" s="13" t="s">
        <v>112</v>
      </c>
      <c r="E39" s="12" t="s">
        <v>113</v>
      </c>
      <c r="F39" s="14" t="s">
        <v>48</v>
      </c>
    </row>
    <row r="40" customFormat="false" ht="30" hidden="false" customHeight="false" outlineLevel="0" collapsed="false">
      <c r="A40" s="11" t="s">
        <v>114</v>
      </c>
      <c r="B40" s="12" t="s">
        <v>115</v>
      </c>
      <c r="C40" s="13" t="s">
        <v>116</v>
      </c>
      <c r="D40" s="13" t="s">
        <v>112</v>
      </c>
      <c r="E40" s="12" t="s">
        <v>117</v>
      </c>
      <c r="F40" s="12" t="s">
        <v>16</v>
      </c>
    </row>
    <row r="41" customFormat="false" ht="45" hidden="false" customHeight="false" outlineLevel="0" collapsed="false">
      <c r="A41" s="11" t="s">
        <v>118</v>
      </c>
      <c r="B41" s="12" t="s">
        <v>119</v>
      </c>
      <c r="C41" s="13" t="s">
        <v>116</v>
      </c>
      <c r="D41" s="13" t="s">
        <v>112</v>
      </c>
      <c r="E41" s="12" t="s">
        <v>120</v>
      </c>
      <c r="F41" s="12" t="s">
        <v>16</v>
      </c>
    </row>
    <row r="42" customFormat="false" ht="30" hidden="false" customHeight="false" outlineLevel="0" collapsed="false">
      <c r="A42" s="11" t="s">
        <v>121</v>
      </c>
      <c r="B42" s="12" t="s">
        <v>122</v>
      </c>
      <c r="C42" s="13" t="s">
        <v>116</v>
      </c>
      <c r="D42" s="13" t="s">
        <v>112</v>
      </c>
      <c r="E42" s="12" t="s">
        <v>123</v>
      </c>
      <c r="F42" s="12" t="s">
        <v>20</v>
      </c>
    </row>
    <row r="43" customFormat="false" ht="30" hidden="false" customHeight="false" outlineLevel="0" collapsed="false">
      <c r="A43" s="11" t="s">
        <v>124</v>
      </c>
      <c r="B43" s="12" t="s">
        <v>125</v>
      </c>
      <c r="C43" s="13" t="s">
        <v>116</v>
      </c>
      <c r="D43" s="13" t="s">
        <v>112</v>
      </c>
      <c r="E43" s="12" t="s">
        <v>126</v>
      </c>
      <c r="F43" s="12" t="s">
        <v>20</v>
      </c>
    </row>
    <row r="44" customFormat="false" ht="30" hidden="false" customHeight="false" outlineLevel="0" collapsed="false">
      <c r="A44" s="11" t="s">
        <v>127</v>
      </c>
      <c r="B44" s="12" t="s">
        <v>128</v>
      </c>
      <c r="C44" s="13" t="s">
        <v>129</v>
      </c>
      <c r="D44" s="13" t="s">
        <v>130</v>
      </c>
      <c r="E44" s="12" t="s">
        <v>131</v>
      </c>
      <c r="F44" s="12" t="s">
        <v>16</v>
      </c>
    </row>
    <row r="45" customFormat="false" ht="30" hidden="false" customHeight="false" outlineLevel="0" collapsed="false">
      <c r="A45" s="11" t="s">
        <v>132</v>
      </c>
      <c r="B45" s="12" t="s">
        <v>133</v>
      </c>
      <c r="C45" s="13" t="s">
        <v>67</v>
      </c>
      <c r="D45" s="13" t="s">
        <v>130</v>
      </c>
      <c r="E45" s="12" t="s">
        <v>134</v>
      </c>
      <c r="F45" s="14" t="s">
        <v>16</v>
      </c>
    </row>
    <row r="46" customFormat="false" ht="30" hidden="false" customHeight="false" outlineLevel="0" collapsed="false">
      <c r="A46" s="11" t="s">
        <v>135</v>
      </c>
      <c r="B46" s="12" t="s">
        <v>136</v>
      </c>
      <c r="C46" s="13" t="s">
        <v>67</v>
      </c>
      <c r="D46" s="13" t="s">
        <v>130</v>
      </c>
      <c r="E46" s="12" t="s">
        <v>137</v>
      </c>
      <c r="F46" s="12" t="s">
        <v>48</v>
      </c>
    </row>
    <row r="47" customFormat="false" ht="30" hidden="false" customHeight="false" outlineLevel="0" collapsed="false">
      <c r="A47" s="11" t="s">
        <v>138</v>
      </c>
      <c r="B47" s="12" t="s">
        <v>139</v>
      </c>
      <c r="C47" s="15" t="s">
        <v>140</v>
      </c>
      <c r="D47" s="13" t="s">
        <v>130</v>
      </c>
      <c r="E47" s="12" t="s">
        <v>141</v>
      </c>
      <c r="F47" s="12" t="s">
        <v>48</v>
      </c>
    </row>
    <row r="48" customFormat="false" ht="30" hidden="false" customHeight="false" outlineLevel="0" collapsed="false">
      <c r="A48" s="11" t="s">
        <v>142</v>
      </c>
      <c r="B48" s="12" t="s">
        <v>143</v>
      </c>
      <c r="C48" s="15" t="s">
        <v>144</v>
      </c>
      <c r="D48" s="13" t="s">
        <v>130</v>
      </c>
      <c r="E48" s="12" t="s">
        <v>145</v>
      </c>
      <c r="F48" s="12" t="s">
        <v>20</v>
      </c>
    </row>
    <row r="49" customFormat="false" ht="30" hidden="false" customHeight="false" outlineLevel="0" collapsed="false">
      <c r="A49" s="11" t="s">
        <v>146</v>
      </c>
      <c r="B49" s="12" t="s">
        <v>147</v>
      </c>
      <c r="C49" s="15" t="s">
        <v>148</v>
      </c>
      <c r="D49" s="13" t="s">
        <v>130</v>
      </c>
      <c r="E49" s="12" t="s">
        <v>149</v>
      </c>
      <c r="F49" s="12" t="s">
        <v>48</v>
      </c>
    </row>
    <row r="50" customFormat="false" ht="30" hidden="false" customHeight="false" outlineLevel="0" collapsed="false">
      <c r="A50" s="11" t="s">
        <v>150</v>
      </c>
      <c r="B50" s="12" t="s">
        <v>151</v>
      </c>
      <c r="C50" s="13" t="s">
        <v>152</v>
      </c>
      <c r="D50" s="13" t="s">
        <v>130</v>
      </c>
      <c r="E50" s="12" t="s">
        <v>153</v>
      </c>
      <c r="F50" s="12" t="s">
        <v>48</v>
      </c>
    </row>
    <row r="51" customFormat="false" ht="30" hidden="false" customHeight="false" outlineLevel="0" collapsed="false">
      <c r="A51" s="11" t="s">
        <v>154</v>
      </c>
      <c r="B51" s="12" t="s">
        <v>155</v>
      </c>
      <c r="C51" s="13" t="s">
        <v>156</v>
      </c>
      <c r="D51" s="13" t="s">
        <v>130</v>
      </c>
      <c r="E51" s="12" t="s">
        <v>157</v>
      </c>
      <c r="F51" s="12" t="s">
        <v>58</v>
      </c>
    </row>
    <row r="52" customFormat="false" ht="30" hidden="false" customHeight="false" outlineLevel="0" collapsed="false">
      <c r="A52" s="11" t="s">
        <v>158</v>
      </c>
      <c r="B52" s="12" t="s">
        <v>159</v>
      </c>
      <c r="C52" s="13" t="s">
        <v>160</v>
      </c>
      <c r="D52" s="13" t="s">
        <v>130</v>
      </c>
      <c r="E52" s="12" t="s">
        <v>161</v>
      </c>
      <c r="F52" s="12" t="s">
        <v>48</v>
      </c>
    </row>
    <row r="53" customFormat="false" ht="30" hidden="false" customHeight="false" outlineLevel="0" collapsed="false">
      <c r="A53" s="11" t="s">
        <v>162</v>
      </c>
      <c r="B53" s="12" t="s">
        <v>163</v>
      </c>
      <c r="C53" s="13" t="s">
        <v>164</v>
      </c>
      <c r="D53" s="13" t="s">
        <v>130</v>
      </c>
      <c r="E53" s="16" t="s">
        <v>165</v>
      </c>
      <c r="F53" s="12" t="s">
        <v>48</v>
      </c>
    </row>
    <row r="54" customFormat="false" ht="30" hidden="false" customHeight="false" outlineLevel="0" collapsed="false">
      <c r="A54" s="11" t="s">
        <v>166</v>
      </c>
      <c r="B54" s="12" t="s">
        <v>167</v>
      </c>
      <c r="C54" s="13" t="s">
        <v>168</v>
      </c>
      <c r="D54" s="13" t="s">
        <v>130</v>
      </c>
      <c r="E54" s="12" t="s">
        <v>169</v>
      </c>
      <c r="F54" s="12" t="s">
        <v>48</v>
      </c>
    </row>
    <row r="55" customFormat="false" ht="30" hidden="false" customHeight="false" outlineLevel="0" collapsed="false">
      <c r="A55" s="11" t="s">
        <v>170</v>
      </c>
      <c r="B55" s="12" t="s">
        <v>171</v>
      </c>
      <c r="C55" s="13" t="s">
        <v>172</v>
      </c>
      <c r="D55" s="13" t="s">
        <v>130</v>
      </c>
      <c r="E55" s="12" t="s">
        <v>173</v>
      </c>
      <c r="F55" s="12" t="s">
        <v>48</v>
      </c>
    </row>
    <row r="56" customFormat="false" ht="30" hidden="false" customHeight="false" outlineLevel="0" collapsed="false">
      <c r="A56" s="11" t="s">
        <v>174</v>
      </c>
      <c r="B56" s="12" t="s">
        <v>175</v>
      </c>
      <c r="C56" s="13" t="s">
        <v>176</v>
      </c>
      <c r="D56" s="13" t="s">
        <v>130</v>
      </c>
      <c r="E56" s="12" t="s">
        <v>177</v>
      </c>
      <c r="F56" s="12" t="s">
        <v>20</v>
      </c>
    </row>
    <row r="57" customFormat="false" ht="30" hidden="false" customHeight="false" outlineLevel="0" collapsed="false">
      <c r="A57" s="11" t="s">
        <v>178</v>
      </c>
      <c r="B57" s="12" t="s">
        <v>179</v>
      </c>
      <c r="C57" s="13" t="s">
        <v>180</v>
      </c>
      <c r="D57" s="13" t="s">
        <v>130</v>
      </c>
      <c r="E57" s="12" t="s">
        <v>181</v>
      </c>
      <c r="F57" s="12" t="s">
        <v>48</v>
      </c>
    </row>
    <row r="58" customFormat="false" ht="15" hidden="false" customHeight="false" outlineLevel="0" collapsed="false">
      <c r="A58" s="11" t="s">
        <v>182</v>
      </c>
      <c r="B58" s="12" t="s">
        <v>183</v>
      </c>
      <c r="C58" s="13" t="s">
        <v>184</v>
      </c>
      <c r="D58" s="13" t="s">
        <v>130</v>
      </c>
      <c r="E58" s="12" t="s">
        <v>185</v>
      </c>
      <c r="F58" s="12" t="s">
        <v>48</v>
      </c>
    </row>
    <row r="59" customFormat="false" ht="15" hidden="false" customHeight="false" outlineLevel="0" collapsed="false">
      <c r="A59" s="11" t="s">
        <v>186</v>
      </c>
      <c r="B59" s="12" t="s">
        <v>187</v>
      </c>
      <c r="C59" s="13" t="s">
        <v>188</v>
      </c>
      <c r="D59" s="13" t="s">
        <v>130</v>
      </c>
      <c r="E59" s="12" t="s">
        <v>189</v>
      </c>
      <c r="F59" s="12" t="s">
        <v>48</v>
      </c>
    </row>
    <row r="60" customFormat="false" ht="30" hidden="false" customHeight="false" outlineLevel="0" collapsed="false">
      <c r="A60" s="11" t="s">
        <v>190</v>
      </c>
      <c r="B60" s="12" t="s">
        <v>191</v>
      </c>
      <c r="C60" s="13" t="s">
        <v>192</v>
      </c>
      <c r="D60" s="13" t="s">
        <v>130</v>
      </c>
      <c r="E60" s="12" t="s">
        <v>193</v>
      </c>
      <c r="F60" s="12" t="s">
        <v>58</v>
      </c>
    </row>
    <row r="61" customFormat="false" ht="30" hidden="false" customHeight="false" outlineLevel="0" collapsed="false">
      <c r="A61" s="11" t="s">
        <v>194</v>
      </c>
      <c r="B61" s="12" t="s">
        <v>195</v>
      </c>
      <c r="C61" s="13" t="s">
        <v>111</v>
      </c>
      <c r="D61" s="13" t="s">
        <v>130</v>
      </c>
      <c r="E61" s="17"/>
      <c r="F61" s="12" t="s">
        <v>196</v>
      </c>
    </row>
    <row r="62" customFormat="false" ht="30" hidden="false" customHeight="false" outlineLevel="0" collapsed="false">
      <c r="A62" s="11" t="s">
        <v>197</v>
      </c>
      <c r="B62" s="18" t="s">
        <v>198</v>
      </c>
      <c r="C62" s="13" t="s">
        <v>129</v>
      </c>
      <c r="D62" s="13" t="s">
        <v>199</v>
      </c>
      <c r="E62" s="12"/>
      <c r="F62" s="12" t="s">
        <v>200</v>
      </c>
    </row>
    <row r="63" customFormat="false" ht="30" hidden="false" customHeight="false" outlineLevel="0" collapsed="false">
      <c r="A63" s="11" t="s">
        <v>201</v>
      </c>
      <c r="B63" s="12" t="s">
        <v>202</v>
      </c>
      <c r="C63" s="13" t="s">
        <v>203</v>
      </c>
      <c r="D63" s="13" t="s">
        <v>199</v>
      </c>
      <c r="E63" s="12" t="s">
        <v>204</v>
      </c>
      <c r="F63" s="12" t="s">
        <v>20</v>
      </c>
    </row>
    <row r="64" customFormat="false" ht="30" hidden="false" customHeight="false" outlineLevel="0" collapsed="false">
      <c r="A64" s="11" t="s">
        <v>205</v>
      </c>
      <c r="B64" s="12" t="s">
        <v>206</v>
      </c>
      <c r="C64" s="13" t="s">
        <v>203</v>
      </c>
      <c r="D64" s="13" t="s">
        <v>199</v>
      </c>
      <c r="E64" s="19" t="s">
        <v>207</v>
      </c>
      <c r="F64" s="19" t="s">
        <v>16</v>
      </c>
    </row>
    <row r="65" customFormat="false" ht="30" hidden="false" customHeight="false" outlineLevel="0" collapsed="false">
      <c r="A65" s="11" t="s">
        <v>208</v>
      </c>
      <c r="B65" s="12" t="s">
        <v>209</v>
      </c>
      <c r="C65" s="13" t="s">
        <v>203</v>
      </c>
      <c r="D65" s="13" t="s">
        <v>199</v>
      </c>
      <c r="E65" s="12" t="s">
        <v>210</v>
      </c>
      <c r="F65" s="12" t="s">
        <v>20</v>
      </c>
    </row>
    <row r="66" customFormat="false" ht="30" hidden="false" customHeight="false" outlineLevel="0" collapsed="false">
      <c r="A66" s="11" t="s">
        <v>211</v>
      </c>
      <c r="B66" s="19" t="s">
        <v>212</v>
      </c>
      <c r="C66" s="13" t="s">
        <v>203</v>
      </c>
      <c r="D66" s="13" t="s">
        <v>199</v>
      </c>
      <c r="E66" s="12" t="s">
        <v>213</v>
      </c>
      <c r="F66" s="14" t="s">
        <v>20</v>
      </c>
    </row>
    <row r="67" customFormat="false" ht="30" hidden="false" customHeight="false" outlineLevel="0" collapsed="false">
      <c r="A67" s="11" t="s">
        <v>214</v>
      </c>
      <c r="B67" s="12" t="s">
        <v>215</v>
      </c>
      <c r="C67" s="13" t="s">
        <v>203</v>
      </c>
      <c r="D67" s="13" t="s">
        <v>199</v>
      </c>
      <c r="E67" s="12"/>
      <c r="F67" s="12" t="s">
        <v>200</v>
      </c>
    </row>
    <row r="68" customFormat="false" ht="30" hidden="false" customHeight="false" outlineLevel="0" collapsed="false">
      <c r="A68" s="11" t="s">
        <v>216</v>
      </c>
      <c r="B68" s="12" t="s">
        <v>217</v>
      </c>
      <c r="C68" s="13" t="s">
        <v>203</v>
      </c>
      <c r="D68" s="13" t="s">
        <v>199</v>
      </c>
      <c r="E68" s="12"/>
      <c r="F68" s="12" t="s">
        <v>200</v>
      </c>
    </row>
    <row r="69" customFormat="false" ht="60" hidden="false" customHeight="false" outlineLevel="0" collapsed="false">
      <c r="A69" s="11" t="s">
        <v>218</v>
      </c>
      <c r="B69" s="12" t="s">
        <v>219</v>
      </c>
      <c r="C69" s="13" t="s">
        <v>220</v>
      </c>
      <c r="D69" s="13" t="s">
        <v>199</v>
      </c>
      <c r="E69" s="12" t="s">
        <v>221</v>
      </c>
      <c r="F69" s="12" t="s">
        <v>16</v>
      </c>
    </row>
    <row r="70" customFormat="false" ht="30" hidden="false" customHeight="false" outlineLevel="0" collapsed="false">
      <c r="A70" s="11" t="s">
        <v>222</v>
      </c>
      <c r="B70" s="12" t="s">
        <v>223</v>
      </c>
      <c r="C70" s="13" t="s">
        <v>129</v>
      </c>
      <c r="D70" s="13" t="s">
        <v>224</v>
      </c>
      <c r="E70" s="12"/>
      <c r="F70" s="12" t="s">
        <v>200</v>
      </c>
    </row>
    <row r="71" customFormat="false" ht="30" hidden="false" customHeight="false" outlineLevel="0" collapsed="false">
      <c r="A71" s="11" t="s">
        <v>225</v>
      </c>
      <c r="B71" s="12" t="s">
        <v>226</v>
      </c>
      <c r="C71" s="13" t="s">
        <v>67</v>
      </c>
      <c r="D71" s="13" t="s">
        <v>224</v>
      </c>
      <c r="E71" s="12" t="s">
        <v>227</v>
      </c>
      <c r="F71" s="12" t="s">
        <v>16</v>
      </c>
    </row>
    <row r="72" customFormat="false" ht="30" hidden="false" customHeight="false" outlineLevel="0" collapsed="false">
      <c r="A72" s="11" t="s">
        <v>228</v>
      </c>
      <c r="B72" s="12" t="s">
        <v>229</v>
      </c>
      <c r="C72" s="13" t="s">
        <v>13</v>
      </c>
      <c r="D72" s="13" t="s">
        <v>224</v>
      </c>
      <c r="E72" s="12" t="s">
        <v>230</v>
      </c>
      <c r="F72" s="12" t="s">
        <v>20</v>
      </c>
    </row>
    <row r="73" customFormat="false" ht="30" hidden="false" customHeight="false" outlineLevel="0" collapsed="false">
      <c r="A73" s="11" t="s">
        <v>231</v>
      </c>
      <c r="B73" s="12" t="s">
        <v>232</v>
      </c>
      <c r="C73" s="13" t="s">
        <v>13</v>
      </c>
      <c r="D73" s="13" t="s">
        <v>224</v>
      </c>
      <c r="E73" s="12" t="s">
        <v>233</v>
      </c>
      <c r="F73" s="12" t="s">
        <v>48</v>
      </c>
    </row>
    <row r="74" customFormat="false" ht="30" hidden="false" customHeight="false" outlineLevel="0" collapsed="false">
      <c r="A74" s="11" t="s">
        <v>234</v>
      </c>
      <c r="B74" s="12" t="s">
        <v>235</v>
      </c>
      <c r="C74" s="13" t="s">
        <v>13</v>
      </c>
      <c r="D74" s="13" t="s">
        <v>224</v>
      </c>
      <c r="E74" s="12" t="s">
        <v>236</v>
      </c>
      <c r="F74" s="14" t="s">
        <v>20</v>
      </c>
    </row>
    <row r="75" customFormat="false" ht="30" hidden="false" customHeight="false" outlineLevel="0" collapsed="false">
      <c r="A75" s="11" t="s">
        <v>237</v>
      </c>
      <c r="B75" s="12" t="s">
        <v>238</v>
      </c>
      <c r="C75" s="13" t="s">
        <v>13</v>
      </c>
      <c r="D75" s="13" t="s">
        <v>224</v>
      </c>
      <c r="E75" s="12"/>
      <c r="F75" s="12" t="s">
        <v>200</v>
      </c>
    </row>
    <row r="76" customFormat="false" ht="45" hidden="false" customHeight="false" outlineLevel="0" collapsed="false">
      <c r="A76" s="11" t="s">
        <v>239</v>
      </c>
      <c r="B76" s="12" t="s">
        <v>240</v>
      </c>
      <c r="C76" s="13" t="s">
        <v>13</v>
      </c>
      <c r="D76" s="13" t="s">
        <v>224</v>
      </c>
      <c r="E76" s="12" t="s">
        <v>241</v>
      </c>
      <c r="F76" s="14" t="s">
        <v>16</v>
      </c>
    </row>
    <row r="77" customFormat="false" ht="30" hidden="false" customHeight="false" outlineLevel="0" collapsed="false">
      <c r="A77" s="11" t="s">
        <v>242</v>
      </c>
      <c r="B77" s="12" t="s">
        <v>243</v>
      </c>
      <c r="C77" s="13" t="s">
        <v>67</v>
      </c>
      <c r="D77" s="20" t="s">
        <v>244</v>
      </c>
      <c r="E77" s="12"/>
      <c r="F77" s="12" t="s">
        <v>200</v>
      </c>
    </row>
    <row r="78" customFormat="false" ht="30" hidden="false" customHeight="false" outlineLevel="0" collapsed="false">
      <c r="A78" s="11" t="s">
        <v>245</v>
      </c>
      <c r="B78" s="12" t="s">
        <v>246</v>
      </c>
      <c r="C78" s="13" t="s">
        <v>247</v>
      </c>
      <c r="D78" s="20" t="s">
        <v>244</v>
      </c>
      <c r="E78" s="12" t="s">
        <v>248</v>
      </c>
      <c r="F78" s="17" t="s">
        <v>20</v>
      </c>
    </row>
    <row r="79" customFormat="false" ht="30" hidden="false" customHeight="false" outlineLevel="0" collapsed="false">
      <c r="A79" s="11" t="s">
        <v>249</v>
      </c>
      <c r="B79" s="12" t="s">
        <v>250</v>
      </c>
      <c r="C79" s="13" t="s">
        <v>247</v>
      </c>
      <c r="D79" s="20" t="s">
        <v>244</v>
      </c>
      <c r="E79" s="12" t="s">
        <v>251</v>
      </c>
      <c r="F79" s="12" t="s">
        <v>48</v>
      </c>
    </row>
    <row r="80" customFormat="false" ht="45" hidden="false" customHeight="false" outlineLevel="0" collapsed="false">
      <c r="A80" s="11" t="s">
        <v>252</v>
      </c>
      <c r="B80" s="12" t="s">
        <v>253</v>
      </c>
      <c r="C80" s="13" t="s">
        <v>247</v>
      </c>
      <c r="D80" s="20" t="s">
        <v>244</v>
      </c>
      <c r="E80" s="12" t="s">
        <v>254</v>
      </c>
      <c r="F80" s="12" t="s">
        <v>48</v>
      </c>
    </row>
    <row r="81" customFormat="false" ht="30" hidden="false" customHeight="false" outlineLevel="0" collapsed="false">
      <c r="A81" s="11" t="s">
        <v>255</v>
      </c>
      <c r="B81" s="12" t="s">
        <v>256</v>
      </c>
      <c r="C81" s="13" t="s">
        <v>247</v>
      </c>
      <c r="D81" s="20" t="s">
        <v>244</v>
      </c>
      <c r="E81" s="12" t="s">
        <v>257</v>
      </c>
      <c r="F81" s="12" t="s">
        <v>16</v>
      </c>
    </row>
    <row r="82" customFormat="false" ht="30" hidden="false" customHeight="false" outlineLevel="0" collapsed="false">
      <c r="A82" s="11" t="s">
        <v>258</v>
      </c>
      <c r="B82" s="19" t="s">
        <v>259</v>
      </c>
      <c r="C82" s="13" t="s">
        <v>67</v>
      </c>
      <c r="D82" s="21" t="s">
        <v>260</v>
      </c>
      <c r="E82" s="12" t="s">
        <v>261</v>
      </c>
      <c r="F82" s="14" t="s">
        <v>16</v>
      </c>
    </row>
    <row r="83" customFormat="false" ht="30" hidden="false" customHeight="false" outlineLevel="0" collapsed="false">
      <c r="A83" s="11" t="s">
        <v>262</v>
      </c>
      <c r="B83" s="19" t="s">
        <v>263</v>
      </c>
      <c r="C83" s="13" t="s">
        <v>67</v>
      </c>
      <c r="D83" s="21" t="s">
        <v>260</v>
      </c>
      <c r="E83" s="12" t="s">
        <v>264</v>
      </c>
      <c r="F83" s="14" t="s">
        <v>265</v>
      </c>
    </row>
    <row r="84" customFormat="false" ht="45" hidden="false" customHeight="false" outlineLevel="0" collapsed="false">
      <c r="A84" s="11" t="s">
        <v>266</v>
      </c>
      <c r="B84" s="19" t="s">
        <v>267</v>
      </c>
      <c r="C84" s="21" t="s">
        <v>13</v>
      </c>
      <c r="D84" s="21" t="s">
        <v>260</v>
      </c>
      <c r="E84" s="19" t="s">
        <v>268</v>
      </c>
      <c r="F84" s="19" t="s">
        <v>20</v>
      </c>
    </row>
    <row r="85" customFormat="false" ht="45" hidden="false" customHeight="false" outlineLevel="0" collapsed="false">
      <c r="A85" s="11" t="s">
        <v>269</v>
      </c>
      <c r="B85" s="19" t="s">
        <v>270</v>
      </c>
      <c r="C85" s="21" t="s">
        <v>13</v>
      </c>
      <c r="D85" s="21" t="s">
        <v>260</v>
      </c>
      <c r="E85" s="19" t="s">
        <v>271</v>
      </c>
      <c r="F85" s="14" t="s">
        <v>20</v>
      </c>
    </row>
    <row r="86" customFormat="false" ht="30" hidden="false" customHeight="false" outlineLevel="0" collapsed="false">
      <c r="A86" s="11" t="s">
        <v>272</v>
      </c>
      <c r="B86" s="19" t="s">
        <v>273</v>
      </c>
      <c r="C86" s="21" t="s">
        <v>13</v>
      </c>
      <c r="D86" s="21" t="s">
        <v>260</v>
      </c>
      <c r="E86" s="19" t="s">
        <v>274</v>
      </c>
      <c r="F86" s="19" t="s">
        <v>20</v>
      </c>
    </row>
    <row r="87" customFormat="false" ht="30" hidden="false" customHeight="false" outlineLevel="0" collapsed="false">
      <c r="A87" s="11" t="s">
        <v>275</v>
      </c>
      <c r="B87" s="19" t="s">
        <v>276</v>
      </c>
      <c r="C87" s="21" t="s">
        <v>13</v>
      </c>
      <c r="D87" s="21" t="s">
        <v>260</v>
      </c>
      <c r="E87" s="19" t="s">
        <v>277</v>
      </c>
      <c r="F87" s="19" t="s">
        <v>16</v>
      </c>
    </row>
    <row r="88" customFormat="false" ht="30" hidden="false" customHeight="false" outlineLevel="0" collapsed="false">
      <c r="A88" s="11" t="s">
        <v>278</v>
      </c>
      <c r="B88" s="19" t="s">
        <v>279</v>
      </c>
      <c r="C88" s="21" t="s">
        <v>13</v>
      </c>
      <c r="D88" s="21" t="s">
        <v>260</v>
      </c>
      <c r="E88" s="19" t="s">
        <v>280</v>
      </c>
      <c r="F88" s="14" t="s">
        <v>20</v>
      </c>
    </row>
    <row r="89" customFormat="false" ht="45" hidden="false" customHeight="false" outlineLevel="0" collapsed="false">
      <c r="A89" s="11" t="s">
        <v>281</v>
      </c>
      <c r="B89" s="19" t="s">
        <v>282</v>
      </c>
      <c r="C89" s="21" t="s">
        <v>13</v>
      </c>
      <c r="D89" s="21" t="s">
        <v>260</v>
      </c>
      <c r="E89" s="19" t="s">
        <v>283</v>
      </c>
      <c r="F89" s="19" t="s">
        <v>16</v>
      </c>
    </row>
    <row r="90" customFormat="false" ht="30" hidden="false" customHeight="false" outlineLevel="0" collapsed="false">
      <c r="A90" s="11" t="s">
        <v>284</v>
      </c>
      <c r="B90" s="19" t="s">
        <v>285</v>
      </c>
      <c r="C90" s="21" t="s">
        <v>13</v>
      </c>
      <c r="D90" s="21" t="s">
        <v>260</v>
      </c>
      <c r="E90" s="19" t="s">
        <v>286</v>
      </c>
      <c r="F90" s="19" t="s">
        <v>20</v>
      </c>
    </row>
    <row r="91" customFormat="false" ht="30" hidden="false" customHeight="false" outlineLevel="0" collapsed="false">
      <c r="A91" s="11" t="s">
        <v>287</v>
      </c>
      <c r="B91" s="19" t="s">
        <v>288</v>
      </c>
      <c r="C91" s="21" t="s">
        <v>13</v>
      </c>
      <c r="D91" s="21" t="s">
        <v>260</v>
      </c>
      <c r="E91" s="19" t="s">
        <v>289</v>
      </c>
      <c r="F91" s="19" t="s">
        <v>20</v>
      </c>
    </row>
    <row r="92" customFormat="false" ht="30" hidden="false" customHeight="false" outlineLevel="0" collapsed="false">
      <c r="A92" s="11" t="s">
        <v>290</v>
      </c>
      <c r="B92" s="19" t="s">
        <v>291</v>
      </c>
      <c r="C92" s="21" t="s">
        <v>13</v>
      </c>
      <c r="D92" s="21" t="s">
        <v>260</v>
      </c>
      <c r="E92" s="19" t="s">
        <v>292</v>
      </c>
      <c r="F92" s="19" t="s">
        <v>48</v>
      </c>
    </row>
    <row r="93" customFormat="false" ht="30" hidden="false" customHeight="false" outlineLevel="0" collapsed="false">
      <c r="A93" s="11" t="s">
        <v>293</v>
      </c>
      <c r="B93" s="19" t="s">
        <v>294</v>
      </c>
      <c r="C93" s="21" t="s">
        <v>13</v>
      </c>
      <c r="D93" s="21" t="s">
        <v>260</v>
      </c>
      <c r="E93" s="19" t="s">
        <v>295</v>
      </c>
      <c r="F93" s="19" t="s">
        <v>20</v>
      </c>
    </row>
    <row r="94" customFormat="false" ht="30" hidden="false" customHeight="false" outlineLevel="0" collapsed="false">
      <c r="A94" s="11" t="s">
        <v>296</v>
      </c>
      <c r="B94" s="16" t="s">
        <v>297</v>
      </c>
      <c r="C94" s="13" t="s">
        <v>129</v>
      </c>
      <c r="D94" s="21" t="s">
        <v>298</v>
      </c>
      <c r="E94" s="19" t="s">
        <v>299</v>
      </c>
      <c r="F94" s="19" t="s">
        <v>16</v>
      </c>
    </row>
    <row r="95" customFormat="false" ht="60" hidden="false" customHeight="false" outlineLevel="0" collapsed="false">
      <c r="A95" s="11" t="s">
        <v>300</v>
      </c>
      <c r="B95" s="16" t="s">
        <v>301</v>
      </c>
      <c r="C95" s="13" t="s">
        <v>67</v>
      </c>
      <c r="D95" s="21" t="s">
        <v>298</v>
      </c>
      <c r="E95" s="19" t="s">
        <v>302</v>
      </c>
      <c r="F95" s="19" t="s">
        <v>16</v>
      </c>
    </row>
    <row r="96" customFormat="false" ht="45" hidden="false" customHeight="false" outlineLevel="0" collapsed="false">
      <c r="A96" s="11" t="s">
        <v>303</v>
      </c>
      <c r="B96" s="16" t="s">
        <v>304</v>
      </c>
      <c r="C96" s="20" t="s">
        <v>305</v>
      </c>
      <c r="D96" s="21" t="s">
        <v>298</v>
      </c>
      <c r="E96" s="19" t="s">
        <v>306</v>
      </c>
      <c r="F96" s="19" t="s">
        <v>48</v>
      </c>
    </row>
    <row r="97" customFormat="false" ht="30" hidden="false" customHeight="false" outlineLevel="0" collapsed="false">
      <c r="A97" s="11" t="s">
        <v>307</v>
      </c>
      <c r="B97" s="16" t="s">
        <v>308</v>
      </c>
      <c r="C97" s="20" t="s">
        <v>305</v>
      </c>
      <c r="D97" s="21" t="s">
        <v>298</v>
      </c>
      <c r="E97" s="19" t="s">
        <v>309</v>
      </c>
      <c r="F97" s="19" t="s">
        <v>48</v>
      </c>
    </row>
    <row r="98" customFormat="false" ht="30" hidden="false" customHeight="false" outlineLevel="0" collapsed="false">
      <c r="A98" s="11" t="s">
        <v>310</v>
      </c>
      <c r="B98" s="16" t="s">
        <v>311</v>
      </c>
      <c r="C98" s="20" t="s">
        <v>305</v>
      </c>
      <c r="D98" s="21" t="s">
        <v>298</v>
      </c>
      <c r="E98" s="19" t="s">
        <v>312</v>
      </c>
      <c r="F98" s="12" t="s">
        <v>58</v>
      </c>
    </row>
    <row r="99" customFormat="false" ht="30" hidden="false" customHeight="false" outlineLevel="0" collapsed="false">
      <c r="A99" s="11" t="s">
        <v>313</v>
      </c>
      <c r="B99" s="16" t="s">
        <v>314</v>
      </c>
      <c r="C99" s="20" t="s">
        <v>305</v>
      </c>
      <c r="D99" s="21" t="s">
        <v>298</v>
      </c>
      <c r="E99" s="19" t="s">
        <v>315</v>
      </c>
      <c r="F99" s="19" t="s">
        <v>20</v>
      </c>
    </row>
    <row r="100" customFormat="false" ht="30" hidden="false" customHeight="false" outlineLevel="0" collapsed="false">
      <c r="A100" s="11" t="s">
        <v>316</v>
      </c>
      <c r="B100" s="16" t="s">
        <v>317</v>
      </c>
      <c r="C100" s="20" t="s">
        <v>305</v>
      </c>
      <c r="D100" s="21" t="s">
        <v>298</v>
      </c>
      <c r="E100" s="19" t="s">
        <v>315</v>
      </c>
      <c r="F100" s="19" t="s">
        <v>48</v>
      </c>
    </row>
    <row r="101" customFormat="false" ht="30" hidden="false" customHeight="false" outlineLevel="0" collapsed="false">
      <c r="A101" s="11" t="s">
        <v>318</v>
      </c>
      <c r="B101" s="16" t="s">
        <v>319</v>
      </c>
      <c r="C101" s="20" t="s">
        <v>305</v>
      </c>
      <c r="D101" s="21" t="s">
        <v>298</v>
      </c>
      <c r="E101" s="19" t="s">
        <v>320</v>
      </c>
      <c r="F101" s="19" t="s">
        <v>48</v>
      </c>
    </row>
    <row r="102" customFormat="false" ht="30" hidden="false" customHeight="false" outlineLevel="0" collapsed="false">
      <c r="A102" s="11" t="s">
        <v>321</v>
      </c>
      <c r="B102" s="16" t="s">
        <v>322</v>
      </c>
      <c r="C102" s="20" t="s">
        <v>305</v>
      </c>
      <c r="D102" s="21" t="s">
        <v>298</v>
      </c>
      <c r="E102" s="19" t="s">
        <v>323</v>
      </c>
      <c r="F102" s="12" t="s">
        <v>58</v>
      </c>
    </row>
    <row r="103" customFormat="false" ht="45" hidden="false" customHeight="false" outlineLevel="0" collapsed="false">
      <c r="A103" s="11" t="s">
        <v>324</v>
      </c>
      <c r="B103" s="12" t="s">
        <v>325</v>
      </c>
      <c r="C103" s="13" t="s">
        <v>67</v>
      </c>
      <c r="D103" s="13" t="s">
        <v>326</v>
      </c>
      <c r="E103" s="16" t="s">
        <v>327</v>
      </c>
      <c r="F103" s="14" t="s">
        <v>20</v>
      </c>
    </row>
    <row r="104" customFormat="false" ht="30" hidden="false" customHeight="false" outlineLevel="0" collapsed="false">
      <c r="A104" s="11" t="s">
        <v>328</v>
      </c>
      <c r="B104" s="12" t="s">
        <v>329</v>
      </c>
      <c r="C104" s="13" t="s">
        <v>330</v>
      </c>
      <c r="D104" s="13" t="s">
        <v>326</v>
      </c>
      <c r="E104" s="12" t="s">
        <v>331</v>
      </c>
      <c r="F104" s="12" t="s">
        <v>20</v>
      </c>
    </row>
    <row r="105" customFormat="false" ht="30" hidden="false" customHeight="false" outlineLevel="0" collapsed="false">
      <c r="A105" s="11" t="s">
        <v>332</v>
      </c>
      <c r="B105" s="12" t="s">
        <v>333</v>
      </c>
      <c r="C105" s="13" t="s">
        <v>330</v>
      </c>
      <c r="D105" s="13" t="s">
        <v>326</v>
      </c>
      <c r="E105" s="12" t="s">
        <v>334</v>
      </c>
      <c r="F105" s="12" t="s">
        <v>20</v>
      </c>
    </row>
    <row r="106" customFormat="false" ht="45" hidden="false" customHeight="false" outlineLevel="0" collapsed="false">
      <c r="A106" s="11" t="s">
        <v>335</v>
      </c>
      <c r="B106" s="12" t="s">
        <v>336</v>
      </c>
      <c r="C106" s="13" t="s">
        <v>330</v>
      </c>
      <c r="D106" s="13" t="s">
        <v>326</v>
      </c>
      <c r="E106" s="12" t="s">
        <v>337</v>
      </c>
      <c r="F106" s="12" t="s">
        <v>48</v>
      </c>
    </row>
    <row r="107" customFormat="false" ht="45" hidden="false" customHeight="false" outlineLevel="0" collapsed="false">
      <c r="A107" s="11" t="s">
        <v>338</v>
      </c>
      <c r="B107" s="12" t="s">
        <v>339</v>
      </c>
      <c r="C107" s="13" t="s">
        <v>330</v>
      </c>
      <c r="D107" s="13" t="s">
        <v>326</v>
      </c>
      <c r="E107" s="12" t="s">
        <v>340</v>
      </c>
      <c r="F107" s="12" t="s">
        <v>20</v>
      </c>
    </row>
    <row r="108" customFormat="false" ht="60" hidden="false" customHeight="false" outlineLevel="0" collapsed="false">
      <c r="A108" s="11" t="s">
        <v>341</v>
      </c>
      <c r="B108" s="12" t="s">
        <v>342</v>
      </c>
      <c r="C108" s="20" t="s">
        <v>343</v>
      </c>
      <c r="D108" s="13" t="s">
        <v>326</v>
      </c>
      <c r="E108" s="12" t="s">
        <v>344</v>
      </c>
      <c r="F108" s="12" t="s">
        <v>58</v>
      </c>
    </row>
    <row r="109" customFormat="false" ht="30" hidden="false" customHeight="false" outlineLevel="0" collapsed="false">
      <c r="A109" s="11" t="s">
        <v>345</v>
      </c>
      <c r="B109" s="12" t="s">
        <v>346</v>
      </c>
      <c r="C109" s="13" t="s">
        <v>13</v>
      </c>
      <c r="D109" s="13" t="s">
        <v>347</v>
      </c>
      <c r="E109" s="12" t="s">
        <v>348</v>
      </c>
      <c r="F109" s="12" t="s">
        <v>20</v>
      </c>
    </row>
    <row r="110" customFormat="false" ht="30" hidden="false" customHeight="false" outlineLevel="0" collapsed="false">
      <c r="A110" s="11" t="s">
        <v>349</v>
      </c>
      <c r="B110" s="12" t="s">
        <v>350</v>
      </c>
      <c r="C110" s="13" t="s">
        <v>13</v>
      </c>
      <c r="D110" s="13" t="s">
        <v>347</v>
      </c>
      <c r="E110" s="12" t="s">
        <v>351</v>
      </c>
      <c r="F110" s="12" t="s">
        <v>48</v>
      </c>
    </row>
    <row r="111" customFormat="false" ht="30" hidden="false" customHeight="false" outlineLevel="0" collapsed="false">
      <c r="A111" s="11" t="s">
        <v>352</v>
      </c>
      <c r="B111" s="12" t="s">
        <v>353</v>
      </c>
      <c r="C111" s="13" t="s">
        <v>13</v>
      </c>
      <c r="D111" s="13" t="s">
        <v>347</v>
      </c>
      <c r="E111" s="12" t="s">
        <v>354</v>
      </c>
      <c r="F111" s="12" t="s">
        <v>16</v>
      </c>
    </row>
    <row r="112" customFormat="false" ht="30" hidden="false" customHeight="false" outlineLevel="0" collapsed="false">
      <c r="A112" s="11" t="s">
        <v>355</v>
      </c>
      <c r="B112" s="12" t="s">
        <v>356</v>
      </c>
      <c r="C112" s="13" t="s">
        <v>13</v>
      </c>
      <c r="D112" s="13" t="s">
        <v>347</v>
      </c>
      <c r="E112" s="12" t="s">
        <v>357</v>
      </c>
      <c r="F112" s="12" t="s">
        <v>16</v>
      </c>
    </row>
    <row r="113" customFormat="false" ht="30" hidden="false" customHeight="false" outlineLevel="0" collapsed="false">
      <c r="A113" s="11" t="s">
        <v>358</v>
      </c>
      <c r="B113" s="12" t="s">
        <v>359</v>
      </c>
      <c r="C113" s="13" t="s">
        <v>13</v>
      </c>
      <c r="D113" s="13" t="s">
        <v>347</v>
      </c>
      <c r="E113" s="12" t="s">
        <v>360</v>
      </c>
      <c r="F113" s="12" t="s">
        <v>20</v>
      </c>
    </row>
    <row r="114" customFormat="false" ht="30" hidden="false" customHeight="false" outlineLevel="0" collapsed="false">
      <c r="A114" s="11" t="s">
        <v>361</v>
      </c>
      <c r="B114" s="12" t="s">
        <v>362</v>
      </c>
      <c r="C114" s="13" t="s">
        <v>129</v>
      </c>
      <c r="D114" s="13" t="s">
        <v>347</v>
      </c>
      <c r="E114" s="12" t="s">
        <v>363</v>
      </c>
      <c r="F114" s="19" t="s">
        <v>16</v>
      </c>
    </row>
    <row r="115" customFormat="false" ht="30" hidden="false" customHeight="false" outlineLevel="0" collapsed="false">
      <c r="A115" s="11" t="s">
        <v>364</v>
      </c>
      <c r="B115" s="12" t="s">
        <v>365</v>
      </c>
      <c r="C115" s="13" t="s">
        <v>129</v>
      </c>
      <c r="D115" s="13" t="s">
        <v>366</v>
      </c>
      <c r="E115" s="12" t="s">
        <v>367</v>
      </c>
      <c r="F115" s="19" t="s">
        <v>16</v>
      </c>
    </row>
    <row r="116" customFormat="false" ht="45" hidden="false" customHeight="false" outlineLevel="0" collapsed="false">
      <c r="A116" s="11" t="s">
        <v>368</v>
      </c>
      <c r="B116" s="12" t="s">
        <v>369</v>
      </c>
      <c r="C116" s="13" t="s">
        <v>370</v>
      </c>
      <c r="D116" s="13" t="s">
        <v>366</v>
      </c>
      <c r="E116" s="12"/>
      <c r="F116" s="12" t="s">
        <v>200</v>
      </c>
    </row>
    <row r="117" customFormat="false" ht="45" hidden="false" customHeight="false" outlineLevel="0" collapsed="false">
      <c r="A117" s="11" t="s">
        <v>371</v>
      </c>
      <c r="B117" s="12" t="s">
        <v>372</v>
      </c>
      <c r="C117" s="13" t="s">
        <v>373</v>
      </c>
      <c r="D117" s="13" t="s">
        <v>366</v>
      </c>
      <c r="E117" s="12"/>
      <c r="F117" s="12" t="s">
        <v>200</v>
      </c>
    </row>
    <row r="118" customFormat="false" ht="15" hidden="false" customHeight="false" outlineLevel="0" collapsed="false">
      <c r="A118" s="11" t="s">
        <v>374</v>
      </c>
      <c r="B118" s="12" t="s">
        <v>375</v>
      </c>
      <c r="C118" s="13" t="s">
        <v>247</v>
      </c>
      <c r="D118" s="13" t="s">
        <v>366</v>
      </c>
      <c r="E118" s="12"/>
      <c r="F118" s="12" t="s">
        <v>200</v>
      </c>
    </row>
    <row r="119" customFormat="false" ht="45" hidden="false" customHeight="false" outlineLevel="0" collapsed="false">
      <c r="A119" s="11" t="s">
        <v>376</v>
      </c>
      <c r="B119" s="12" t="s">
        <v>377</v>
      </c>
      <c r="C119" s="13" t="s">
        <v>378</v>
      </c>
      <c r="D119" s="13" t="s">
        <v>366</v>
      </c>
      <c r="E119" s="12" t="s">
        <v>379</v>
      </c>
      <c r="F119" s="14" t="s">
        <v>20</v>
      </c>
    </row>
    <row r="120" customFormat="false" ht="45" hidden="false" customHeight="false" outlineLevel="0" collapsed="false">
      <c r="A120" s="11" t="s">
        <v>380</v>
      </c>
      <c r="B120" s="12" t="s">
        <v>381</v>
      </c>
      <c r="C120" s="13" t="s">
        <v>382</v>
      </c>
      <c r="D120" s="13" t="s">
        <v>366</v>
      </c>
      <c r="E120" s="12" t="s">
        <v>383</v>
      </c>
      <c r="F120" s="12" t="s">
        <v>20</v>
      </c>
    </row>
    <row r="121" customFormat="false" ht="30" hidden="false" customHeight="false" outlineLevel="0" collapsed="false">
      <c r="A121" s="11" t="s">
        <v>384</v>
      </c>
      <c r="B121" s="12" t="s">
        <v>385</v>
      </c>
      <c r="C121" s="13" t="s">
        <v>247</v>
      </c>
      <c r="D121" s="13" t="s">
        <v>366</v>
      </c>
      <c r="E121" s="12"/>
      <c r="F121" s="12" t="s">
        <v>200</v>
      </c>
    </row>
    <row r="122" customFormat="false" ht="30" hidden="false" customHeight="false" outlineLevel="0" collapsed="false">
      <c r="A122" s="11" t="s">
        <v>386</v>
      </c>
      <c r="B122" s="12" t="s">
        <v>387</v>
      </c>
      <c r="C122" s="13" t="s">
        <v>220</v>
      </c>
      <c r="D122" s="13" t="s">
        <v>366</v>
      </c>
      <c r="E122" s="12" t="s">
        <v>388</v>
      </c>
      <c r="F122" s="12" t="s">
        <v>20</v>
      </c>
    </row>
    <row r="123" customFormat="false" ht="30" hidden="false" customHeight="false" outlineLevel="0" collapsed="false">
      <c r="A123" s="11" t="s">
        <v>389</v>
      </c>
      <c r="B123" s="12" t="s">
        <v>390</v>
      </c>
      <c r="C123" s="13" t="s">
        <v>13</v>
      </c>
      <c r="D123" s="13" t="s">
        <v>391</v>
      </c>
      <c r="E123" s="12" t="s">
        <v>392</v>
      </c>
      <c r="F123" s="12" t="s">
        <v>20</v>
      </c>
    </row>
    <row r="124" customFormat="false" ht="30" hidden="false" customHeight="false" outlineLevel="0" collapsed="false">
      <c r="A124" s="11" t="s">
        <v>393</v>
      </c>
      <c r="B124" s="12" t="s">
        <v>394</v>
      </c>
      <c r="C124" s="13" t="s">
        <v>13</v>
      </c>
      <c r="D124" s="13" t="s">
        <v>391</v>
      </c>
      <c r="E124" s="12" t="s">
        <v>395</v>
      </c>
      <c r="F124" s="12" t="s">
        <v>20</v>
      </c>
    </row>
    <row r="125" customFormat="false" ht="30" hidden="false" customHeight="false" outlineLevel="0" collapsed="false">
      <c r="A125" s="11" t="s">
        <v>396</v>
      </c>
      <c r="B125" s="12" t="s">
        <v>397</v>
      </c>
      <c r="C125" s="13" t="s">
        <v>13</v>
      </c>
      <c r="D125" s="13" t="s">
        <v>391</v>
      </c>
      <c r="E125" s="12" t="s">
        <v>398</v>
      </c>
      <c r="F125" s="12" t="s">
        <v>20</v>
      </c>
    </row>
    <row r="126" customFormat="false" ht="30" hidden="false" customHeight="false" outlineLevel="0" collapsed="false">
      <c r="A126" s="11" t="s">
        <v>399</v>
      </c>
      <c r="B126" s="16" t="s">
        <v>400</v>
      </c>
      <c r="C126" s="13" t="s">
        <v>13</v>
      </c>
      <c r="D126" s="13" t="s">
        <v>391</v>
      </c>
      <c r="E126" s="12" t="s">
        <v>401</v>
      </c>
      <c r="F126" s="12" t="s">
        <v>20</v>
      </c>
    </row>
    <row r="127" customFormat="false" ht="30" hidden="false" customHeight="false" outlineLevel="0" collapsed="false">
      <c r="A127" s="11" t="s">
        <v>402</v>
      </c>
      <c r="B127" s="16" t="s">
        <v>403</v>
      </c>
      <c r="C127" s="13" t="s">
        <v>13</v>
      </c>
      <c r="D127" s="13" t="s">
        <v>391</v>
      </c>
      <c r="E127" s="12" t="s">
        <v>404</v>
      </c>
      <c r="F127" s="12" t="s">
        <v>16</v>
      </c>
    </row>
    <row r="128" customFormat="false" ht="45" hidden="false" customHeight="false" outlineLevel="0" collapsed="false">
      <c r="A128" s="11" t="s">
        <v>405</v>
      </c>
      <c r="B128" s="12" t="s">
        <v>406</v>
      </c>
      <c r="C128" s="13" t="s">
        <v>13</v>
      </c>
      <c r="D128" s="13" t="s">
        <v>391</v>
      </c>
      <c r="E128" s="12" t="s">
        <v>407</v>
      </c>
      <c r="F128" s="14" t="s">
        <v>20</v>
      </c>
    </row>
    <row r="129" customFormat="false" ht="30" hidden="false" customHeight="false" outlineLevel="0" collapsed="false">
      <c r="A129" s="11" t="s">
        <v>408</v>
      </c>
      <c r="B129" s="12" t="s">
        <v>409</v>
      </c>
      <c r="C129" s="13" t="s">
        <v>13</v>
      </c>
      <c r="D129" s="13" t="s">
        <v>391</v>
      </c>
      <c r="E129" s="12" t="s">
        <v>410</v>
      </c>
      <c r="F129" s="14" t="s">
        <v>20</v>
      </c>
    </row>
    <row r="130" customFormat="false" ht="30" hidden="false" customHeight="false" outlineLevel="0" collapsed="false">
      <c r="A130" s="11" t="s">
        <v>411</v>
      </c>
      <c r="B130" s="12" t="s">
        <v>412</v>
      </c>
      <c r="C130" s="13" t="s">
        <v>13</v>
      </c>
      <c r="D130" s="13" t="s">
        <v>391</v>
      </c>
      <c r="E130" s="12" t="s">
        <v>413</v>
      </c>
      <c r="F130" s="12" t="s">
        <v>20</v>
      </c>
    </row>
    <row r="131" customFormat="false" ht="30" hidden="false" customHeight="false" outlineLevel="0" collapsed="false">
      <c r="A131" s="11" t="s">
        <v>414</v>
      </c>
      <c r="B131" s="12" t="s">
        <v>415</v>
      </c>
      <c r="C131" s="13" t="s">
        <v>13</v>
      </c>
      <c r="D131" s="13" t="s">
        <v>391</v>
      </c>
      <c r="E131" s="12" t="s">
        <v>416</v>
      </c>
      <c r="F131" s="12" t="s">
        <v>20</v>
      </c>
    </row>
    <row r="132" customFormat="false" ht="30" hidden="false" customHeight="false" outlineLevel="0" collapsed="false">
      <c r="A132" s="11" t="s">
        <v>417</v>
      </c>
      <c r="B132" s="12" t="s">
        <v>418</v>
      </c>
      <c r="C132" s="13" t="s">
        <v>129</v>
      </c>
      <c r="D132" s="13" t="s">
        <v>419</v>
      </c>
      <c r="E132" s="12" t="s">
        <v>420</v>
      </c>
      <c r="F132" s="12" t="s">
        <v>20</v>
      </c>
    </row>
    <row r="133" customFormat="false" ht="30" hidden="false" customHeight="false" outlineLevel="0" collapsed="false">
      <c r="A133" s="11" t="s">
        <v>421</v>
      </c>
      <c r="B133" s="12" t="s">
        <v>422</v>
      </c>
      <c r="C133" s="13" t="s">
        <v>13</v>
      </c>
      <c r="D133" s="13" t="s">
        <v>419</v>
      </c>
      <c r="E133" s="12" t="s">
        <v>423</v>
      </c>
      <c r="F133" s="19" t="s">
        <v>20</v>
      </c>
    </row>
    <row r="134" customFormat="false" ht="30" hidden="false" customHeight="false" outlineLevel="0" collapsed="false">
      <c r="A134" s="11" t="s">
        <v>424</v>
      </c>
      <c r="B134" s="12" t="s">
        <v>425</v>
      </c>
      <c r="C134" s="13" t="s">
        <v>13</v>
      </c>
      <c r="D134" s="13" t="s">
        <v>419</v>
      </c>
      <c r="E134" s="12" t="s">
        <v>426</v>
      </c>
      <c r="F134" s="19" t="s">
        <v>20</v>
      </c>
    </row>
    <row r="135" customFormat="false" ht="30" hidden="false" customHeight="false" outlineLevel="0" collapsed="false">
      <c r="A135" s="11" t="s">
        <v>427</v>
      </c>
      <c r="B135" s="12" t="s">
        <v>428</v>
      </c>
      <c r="C135" s="13" t="s">
        <v>13</v>
      </c>
      <c r="D135" s="13" t="s">
        <v>419</v>
      </c>
      <c r="E135" s="12" t="s">
        <v>429</v>
      </c>
      <c r="F135" s="19" t="s">
        <v>20</v>
      </c>
    </row>
    <row r="136" customFormat="false" ht="30" hidden="false" customHeight="false" outlineLevel="0" collapsed="false">
      <c r="A136" s="11" t="s">
        <v>430</v>
      </c>
      <c r="B136" s="12" t="s">
        <v>431</v>
      </c>
      <c r="C136" s="13" t="s">
        <v>13</v>
      </c>
      <c r="D136" s="13" t="s">
        <v>419</v>
      </c>
      <c r="E136" s="12" t="s">
        <v>432</v>
      </c>
      <c r="F136" s="14" t="s">
        <v>16</v>
      </c>
    </row>
    <row r="137" customFormat="false" ht="30" hidden="false" customHeight="false" outlineLevel="0" collapsed="false">
      <c r="A137" s="11" t="s">
        <v>433</v>
      </c>
      <c r="B137" s="12" t="s">
        <v>434</v>
      </c>
      <c r="C137" s="13" t="s">
        <v>13</v>
      </c>
      <c r="D137" s="13" t="s">
        <v>419</v>
      </c>
      <c r="E137" s="12" t="s">
        <v>435</v>
      </c>
      <c r="F137" s="19" t="s">
        <v>20</v>
      </c>
    </row>
    <row r="138" customFormat="false" ht="30" hidden="false" customHeight="false" outlineLevel="0" collapsed="false">
      <c r="A138" s="11" t="s">
        <v>436</v>
      </c>
      <c r="B138" s="12" t="s">
        <v>437</v>
      </c>
      <c r="C138" s="13" t="s">
        <v>13</v>
      </c>
      <c r="D138" s="13" t="s">
        <v>419</v>
      </c>
      <c r="E138" s="12" t="s">
        <v>438</v>
      </c>
      <c r="F138" s="12" t="s">
        <v>48</v>
      </c>
    </row>
    <row r="139" customFormat="false" ht="30" hidden="false" customHeight="false" outlineLevel="0" collapsed="false">
      <c r="A139" s="11" t="s">
        <v>439</v>
      </c>
      <c r="B139" s="12" t="s">
        <v>440</v>
      </c>
      <c r="C139" s="13" t="s">
        <v>13</v>
      </c>
      <c r="D139" s="13" t="s">
        <v>419</v>
      </c>
      <c r="E139" s="12" t="s">
        <v>441</v>
      </c>
      <c r="F139" s="12" t="s">
        <v>48</v>
      </c>
    </row>
    <row r="140" customFormat="false" ht="45" hidden="false" customHeight="false" outlineLevel="0" collapsed="false">
      <c r="A140" s="11" t="s">
        <v>442</v>
      </c>
      <c r="B140" s="12" t="s">
        <v>443</v>
      </c>
      <c r="C140" s="13" t="s">
        <v>67</v>
      </c>
      <c r="D140" s="13" t="s">
        <v>444</v>
      </c>
      <c r="E140" s="12" t="s">
        <v>445</v>
      </c>
      <c r="F140" s="14" t="s">
        <v>265</v>
      </c>
    </row>
    <row r="141" customFormat="false" ht="30" hidden="false" customHeight="false" outlineLevel="0" collapsed="false">
      <c r="A141" s="11" t="s">
        <v>446</v>
      </c>
      <c r="B141" s="12" t="s">
        <v>447</v>
      </c>
      <c r="C141" s="13" t="s">
        <v>67</v>
      </c>
      <c r="D141" s="13" t="s">
        <v>444</v>
      </c>
      <c r="E141" s="12" t="s">
        <v>448</v>
      </c>
      <c r="F141" s="14" t="s">
        <v>16</v>
      </c>
    </row>
    <row r="142" customFormat="false" ht="30" hidden="false" customHeight="false" outlineLevel="0" collapsed="false">
      <c r="A142" s="11" t="s">
        <v>449</v>
      </c>
      <c r="B142" s="22" t="s">
        <v>450</v>
      </c>
      <c r="C142" s="13" t="s">
        <v>13</v>
      </c>
      <c r="D142" s="13" t="s">
        <v>444</v>
      </c>
      <c r="E142" s="12" t="s">
        <v>451</v>
      </c>
      <c r="F142" s="12" t="s">
        <v>20</v>
      </c>
    </row>
    <row r="143" customFormat="false" ht="30" hidden="false" customHeight="false" outlineLevel="0" collapsed="false">
      <c r="A143" s="11" t="s">
        <v>452</v>
      </c>
      <c r="B143" s="22" t="s">
        <v>453</v>
      </c>
      <c r="C143" s="13" t="s">
        <v>13</v>
      </c>
      <c r="D143" s="13" t="s">
        <v>444</v>
      </c>
      <c r="E143" s="12" t="s">
        <v>454</v>
      </c>
      <c r="F143" s="12" t="s">
        <v>20</v>
      </c>
    </row>
    <row r="144" customFormat="false" ht="30" hidden="false" customHeight="false" outlineLevel="0" collapsed="false">
      <c r="A144" s="11" t="s">
        <v>455</v>
      </c>
      <c r="B144" s="22" t="s">
        <v>456</v>
      </c>
      <c r="C144" s="13" t="s">
        <v>13</v>
      </c>
      <c r="D144" s="13" t="s">
        <v>444</v>
      </c>
      <c r="E144" s="12" t="s">
        <v>457</v>
      </c>
      <c r="F144" s="12" t="s">
        <v>20</v>
      </c>
    </row>
    <row r="145" customFormat="false" ht="30" hidden="false" customHeight="false" outlineLevel="0" collapsed="false">
      <c r="A145" s="11" t="s">
        <v>458</v>
      </c>
      <c r="B145" s="22" t="s">
        <v>459</v>
      </c>
      <c r="C145" s="13" t="s">
        <v>13</v>
      </c>
      <c r="D145" s="13" t="s">
        <v>444</v>
      </c>
      <c r="E145" s="12" t="s">
        <v>460</v>
      </c>
      <c r="F145" s="12" t="s">
        <v>16</v>
      </c>
    </row>
    <row r="146" customFormat="false" ht="30" hidden="false" customHeight="false" outlineLevel="0" collapsed="false">
      <c r="A146" s="11" t="s">
        <v>461</v>
      </c>
      <c r="B146" s="22" t="s">
        <v>462</v>
      </c>
      <c r="C146" s="13" t="s">
        <v>13</v>
      </c>
      <c r="D146" s="13" t="s">
        <v>444</v>
      </c>
      <c r="E146" s="12" t="s">
        <v>463</v>
      </c>
      <c r="F146" s="12" t="s">
        <v>20</v>
      </c>
    </row>
    <row r="147" customFormat="false" ht="30" hidden="false" customHeight="false" outlineLevel="0" collapsed="false">
      <c r="A147" s="11" t="s">
        <v>464</v>
      </c>
      <c r="B147" s="22" t="s">
        <v>465</v>
      </c>
      <c r="C147" s="13" t="s">
        <v>13</v>
      </c>
      <c r="D147" s="13" t="s">
        <v>444</v>
      </c>
      <c r="E147" s="12" t="s">
        <v>466</v>
      </c>
      <c r="F147" s="12" t="s">
        <v>20</v>
      </c>
    </row>
    <row r="148" customFormat="false" ht="30" hidden="false" customHeight="false" outlineLevel="0" collapsed="false">
      <c r="A148" s="11" t="s">
        <v>467</v>
      </c>
      <c r="B148" s="22" t="s">
        <v>468</v>
      </c>
      <c r="C148" s="13" t="s">
        <v>13</v>
      </c>
      <c r="D148" s="13" t="s">
        <v>444</v>
      </c>
      <c r="E148" s="12" t="s">
        <v>469</v>
      </c>
      <c r="F148" s="14" t="s">
        <v>16</v>
      </c>
    </row>
    <row r="149" customFormat="false" ht="30" hidden="false" customHeight="false" outlineLevel="0" collapsed="false">
      <c r="A149" s="11" t="s">
        <v>470</v>
      </c>
      <c r="B149" s="22" t="s">
        <v>471</v>
      </c>
      <c r="C149" s="13" t="s">
        <v>13</v>
      </c>
      <c r="D149" s="13" t="s">
        <v>444</v>
      </c>
      <c r="E149" s="12" t="s">
        <v>472</v>
      </c>
      <c r="F149" s="12" t="s">
        <v>16</v>
      </c>
    </row>
    <row r="150" customFormat="false" ht="45" hidden="false" customHeight="false" outlineLevel="0" collapsed="false">
      <c r="A150" s="11" t="s">
        <v>473</v>
      </c>
      <c r="B150" s="22" t="s">
        <v>474</v>
      </c>
      <c r="C150" s="13" t="s">
        <v>13</v>
      </c>
      <c r="D150" s="13" t="s">
        <v>444</v>
      </c>
      <c r="E150" s="12" t="s">
        <v>475</v>
      </c>
      <c r="F150" s="12" t="s">
        <v>20</v>
      </c>
    </row>
    <row r="151" customFormat="false" ht="30" hidden="false" customHeight="false" outlineLevel="0" collapsed="false">
      <c r="A151" s="11" t="s">
        <v>476</v>
      </c>
      <c r="B151" s="22" t="s">
        <v>477</v>
      </c>
      <c r="C151" s="13" t="s">
        <v>13</v>
      </c>
      <c r="D151" s="13" t="s">
        <v>444</v>
      </c>
      <c r="E151" s="12" t="s">
        <v>478</v>
      </c>
      <c r="F151" s="12" t="s">
        <v>20</v>
      </c>
    </row>
    <row r="152" customFormat="false" ht="30" hidden="false" customHeight="false" outlineLevel="0" collapsed="false">
      <c r="A152" s="11" t="s">
        <v>479</v>
      </c>
      <c r="B152" s="12" t="s">
        <v>480</v>
      </c>
      <c r="C152" s="13" t="s">
        <v>13</v>
      </c>
      <c r="D152" s="13" t="s">
        <v>481</v>
      </c>
      <c r="E152" s="12" t="s">
        <v>482</v>
      </c>
      <c r="F152" s="12" t="s">
        <v>20</v>
      </c>
    </row>
    <row r="153" customFormat="false" ht="45" hidden="false" customHeight="false" outlineLevel="0" collapsed="false">
      <c r="A153" s="11" t="s">
        <v>483</v>
      </c>
      <c r="B153" s="12" t="s">
        <v>484</v>
      </c>
      <c r="C153" s="13" t="s">
        <v>13</v>
      </c>
      <c r="D153" s="13" t="s">
        <v>481</v>
      </c>
      <c r="E153" s="12" t="s">
        <v>485</v>
      </c>
      <c r="F153" s="12" t="s">
        <v>20</v>
      </c>
    </row>
    <row r="154" customFormat="false" ht="30" hidden="false" customHeight="false" outlineLevel="0" collapsed="false">
      <c r="A154" s="11" t="s">
        <v>486</v>
      </c>
      <c r="B154" s="12" t="s">
        <v>487</v>
      </c>
      <c r="C154" s="13" t="s">
        <v>13</v>
      </c>
      <c r="D154" s="13" t="s">
        <v>481</v>
      </c>
      <c r="E154" s="12" t="s">
        <v>488</v>
      </c>
      <c r="F154" s="12" t="s">
        <v>20</v>
      </c>
    </row>
    <row r="155" customFormat="false" ht="30" hidden="false" customHeight="false" outlineLevel="0" collapsed="false">
      <c r="A155" s="11" t="s">
        <v>489</v>
      </c>
      <c r="B155" s="12" t="s">
        <v>490</v>
      </c>
      <c r="C155" s="13" t="s">
        <v>13</v>
      </c>
      <c r="D155" s="13" t="s">
        <v>481</v>
      </c>
      <c r="E155" s="12" t="s">
        <v>491</v>
      </c>
      <c r="F155" s="12" t="s">
        <v>20</v>
      </c>
    </row>
    <row r="156" customFormat="false" ht="30" hidden="false" customHeight="false" outlineLevel="0" collapsed="false">
      <c r="A156" s="11" t="s">
        <v>492</v>
      </c>
      <c r="B156" s="12" t="s">
        <v>493</v>
      </c>
      <c r="C156" s="13" t="s">
        <v>13</v>
      </c>
      <c r="D156" s="13" t="s">
        <v>481</v>
      </c>
      <c r="E156" s="12" t="s">
        <v>463</v>
      </c>
      <c r="F156" s="12"/>
    </row>
    <row r="157" customFormat="false" ht="30" hidden="false" customHeight="false" outlineLevel="0" collapsed="false">
      <c r="A157" s="11" t="s">
        <v>494</v>
      </c>
      <c r="B157" s="12" t="s">
        <v>495</v>
      </c>
      <c r="C157" s="13" t="s">
        <v>13</v>
      </c>
      <c r="D157" s="13" t="s">
        <v>481</v>
      </c>
      <c r="E157" s="12" t="s">
        <v>496</v>
      </c>
      <c r="F157" s="12" t="s">
        <v>16</v>
      </c>
    </row>
    <row r="158" customFormat="false" ht="30" hidden="false" customHeight="false" outlineLevel="0" collapsed="false">
      <c r="A158" s="11" t="s">
        <v>497</v>
      </c>
      <c r="B158" s="19" t="s">
        <v>498</v>
      </c>
      <c r="C158" s="21" t="s">
        <v>13</v>
      </c>
      <c r="D158" s="21" t="s">
        <v>499</v>
      </c>
      <c r="E158" s="19" t="s">
        <v>500</v>
      </c>
      <c r="F158" s="12" t="s">
        <v>16</v>
      </c>
    </row>
    <row r="159" customFormat="false" ht="45" hidden="false" customHeight="false" outlineLevel="0" collapsed="false">
      <c r="A159" s="11" t="s">
        <v>501</v>
      </c>
      <c r="B159" s="19" t="s">
        <v>502</v>
      </c>
      <c r="C159" s="21" t="s">
        <v>13</v>
      </c>
      <c r="D159" s="21" t="s">
        <v>499</v>
      </c>
      <c r="E159" s="19" t="s">
        <v>503</v>
      </c>
      <c r="F159" s="12" t="s">
        <v>16</v>
      </c>
    </row>
    <row r="160" customFormat="false" ht="30" hidden="false" customHeight="false" outlineLevel="0" collapsed="false">
      <c r="A160" s="11" t="s">
        <v>504</v>
      </c>
      <c r="B160" s="19" t="s">
        <v>505</v>
      </c>
      <c r="C160" s="21" t="s">
        <v>13</v>
      </c>
      <c r="D160" s="21" t="s">
        <v>499</v>
      </c>
      <c r="E160" s="19" t="s">
        <v>506</v>
      </c>
      <c r="F160" s="12" t="s">
        <v>16</v>
      </c>
    </row>
    <row r="161" customFormat="false" ht="30" hidden="false" customHeight="false" outlineLevel="0" collapsed="false">
      <c r="A161" s="11" t="s">
        <v>507</v>
      </c>
      <c r="B161" s="19" t="s">
        <v>508</v>
      </c>
      <c r="C161" s="21" t="s">
        <v>13</v>
      </c>
      <c r="D161" s="21" t="s">
        <v>499</v>
      </c>
      <c r="E161" s="19" t="s">
        <v>509</v>
      </c>
      <c r="F161" s="19" t="s">
        <v>20</v>
      </c>
    </row>
    <row r="162" customFormat="false" ht="30" hidden="false" customHeight="false" outlineLevel="0" collapsed="false">
      <c r="A162" s="11" t="s">
        <v>510</v>
      </c>
      <c r="B162" s="19" t="s">
        <v>511</v>
      </c>
      <c r="C162" s="21" t="s">
        <v>13</v>
      </c>
      <c r="D162" s="21" t="s">
        <v>499</v>
      </c>
      <c r="E162" s="19" t="s">
        <v>512</v>
      </c>
      <c r="F162" s="12" t="s">
        <v>16</v>
      </c>
    </row>
    <row r="163" customFormat="false" ht="30" hidden="false" customHeight="false" outlineLevel="0" collapsed="false">
      <c r="A163" s="11" t="s">
        <v>513</v>
      </c>
      <c r="B163" s="12" t="s">
        <v>514</v>
      </c>
      <c r="C163" s="13" t="s">
        <v>129</v>
      </c>
      <c r="D163" s="13" t="s">
        <v>515</v>
      </c>
      <c r="E163" s="12" t="s">
        <v>516</v>
      </c>
      <c r="F163" s="19" t="s">
        <v>16</v>
      </c>
    </row>
    <row r="164" customFormat="false" ht="30" hidden="false" customHeight="false" outlineLevel="0" collapsed="false">
      <c r="A164" s="11" t="s">
        <v>517</v>
      </c>
      <c r="B164" s="12" t="s">
        <v>518</v>
      </c>
      <c r="C164" s="13" t="s">
        <v>13</v>
      </c>
      <c r="D164" s="13" t="s">
        <v>515</v>
      </c>
      <c r="E164" s="12" t="s">
        <v>519</v>
      </c>
      <c r="F164" s="19" t="s">
        <v>20</v>
      </c>
    </row>
    <row r="165" customFormat="false" ht="30" hidden="false" customHeight="false" outlineLevel="0" collapsed="false">
      <c r="A165" s="11" t="s">
        <v>520</v>
      </c>
      <c r="B165" s="12" t="s">
        <v>521</v>
      </c>
      <c r="C165" s="13" t="s">
        <v>13</v>
      </c>
      <c r="D165" s="13" t="s">
        <v>515</v>
      </c>
      <c r="E165" s="12" t="s">
        <v>522</v>
      </c>
      <c r="F165" s="19" t="s">
        <v>20</v>
      </c>
    </row>
    <row r="166" customFormat="false" ht="30" hidden="false" customHeight="false" outlineLevel="0" collapsed="false">
      <c r="A166" s="11" t="s">
        <v>523</v>
      </c>
      <c r="B166" s="12" t="s">
        <v>524</v>
      </c>
      <c r="C166" s="13" t="s">
        <v>13</v>
      </c>
      <c r="D166" s="13" t="s">
        <v>515</v>
      </c>
      <c r="E166" s="12" t="s">
        <v>525</v>
      </c>
      <c r="F166" s="19" t="s">
        <v>20</v>
      </c>
    </row>
    <row r="167" customFormat="false" ht="30" hidden="false" customHeight="false" outlineLevel="0" collapsed="false">
      <c r="A167" s="11" t="s">
        <v>526</v>
      </c>
      <c r="B167" s="12" t="s">
        <v>527</v>
      </c>
      <c r="C167" s="13" t="s">
        <v>13</v>
      </c>
      <c r="D167" s="13" t="s">
        <v>515</v>
      </c>
      <c r="E167" s="12" t="s">
        <v>528</v>
      </c>
      <c r="F167" s="12" t="s">
        <v>16</v>
      </c>
    </row>
    <row r="168" customFormat="false" ht="30" hidden="false" customHeight="false" outlineLevel="0" collapsed="false">
      <c r="A168" s="11" t="s">
        <v>529</v>
      </c>
      <c r="B168" s="12" t="s">
        <v>530</v>
      </c>
      <c r="C168" s="13" t="s">
        <v>13</v>
      </c>
      <c r="D168" s="13" t="s">
        <v>515</v>
      </c>
      <c r="E168" s="12" t="s">
        <v>531</v>
      </c>
      <c r="F168" s="19" t="s">
        <v>20</v>
      </c>
    </row>
    <row r="169" customFormat="false" ht="30" hidden="false" customHeight="false" outlineLevel="0" collapsed="false">
      <c r="A169" s="11" t="s">
        <v>532</v>
      </c>
      <c r="B169" s="12" t="s">
        <v>533</v>
      </c>
      <c r="C169" s="13" t="s">
        <v>13</v>
      </c>
      <c r="D169" s="13" t="s">
        <v>515</v>
      </c>
      <c r="E169" s="12" t="s">
        <v>534</v>
      </c>
      <c r="F169" s="19" t="s">
        <v>20</v>
      </c>
    </row>
    <row r="170" customFormat="false" ht="30" hidden="false" customHeight="false" outlineLevel="0" collapsed="false">
      <c r="A170" s="11" t="s">
        <v>535</v>
      </c>
      <c r="B170" s="12" t="s">
        <v>536</v>
      </c>
      <c r="C170" s="13" t="s">
        <v>13</v>
      </c>
      <c r="D170" s="13" t="s">
        <v>515</v>
      </c>
      <c r="E170" s="12" t="s">
        <v>537</v>
      </c>
      <c r="F170" s="12" t="s">
        <v>16</v>
      </c>
    </row>
    <row r="171" customFormat="false" ht="30" hidden="false" customHeight="false" outlineLevel="0" collapsed="false">
      <c r="A171" s="11" t="s">
        <v>538</v>
      </c>
      <c r="B171" s="12" t="s">
        <v>539</v>
      </c>
      <c r="C171" s="13" t="s">
        <v>13</v>
      </c>
      <c r="D171" s="13" t="s">
        <v>515</v>
      </c>
      <c r="E171" s="12" t="s">
        <v>540</v>
      </c>
      <c r="F171" s="19" t="s">
        <v>20</v>
      </c>
    </row>
    <row r="172" customFormat="false" ht="30" hidden="false" customHeight="false" outlineLevel="0" collapsed="false">
      <c r="A172" s="11" t="s">
        <v>541</v>
      </c>
      <c r="B172" s="12" t="s">
        <v>542</v>
      </c>
      <c r="C172" s="13" t="s">
        <v>67</v>
      </c>
      <c r="D172" s="13" t="s">
        <v>543</v>
      </c>
      <c r="E172" s="12" t="s">
        <v>544</v>
      </c>
      <c r="F172" s="12" t="s">
        <v>20</v>
      </c>
    </row>
    <row r="173" customFormat="false" ht="45" hidden="false" customHeight="false" outlineLevel="0" collapsed="false">
      <c r="A173" s="11" t="s">
        <v>545</v>
      </c>
      <c r="B173" s="12" t="s">
        <v>546</v>
      </c>
      <c r="C173" s="13" t="s">
        <v>547</v>
      </c>
      <c r="D173" s="13" t="s">
        <v>543</v>
      </c>
      <c r="E173" s="12" t="s">
        <v>548</v>
      </c>
      <c r="F173" s="12" t="s">
        <v>20</v>
      </c>
    </row>
    <row r="174" customFormat="false" ht="45" hidden="false" customHeight="false" outlineLevel="0" collapsed="false">
      <c r="A174" s="11" t="s">
        <v>549</v>
      </c>
      <c r="B174" s="12" t="s">
        <v>550</v>
      </c>
      <c r="C174" s="13" t="s">
        <v>551</v>
      </c>
      <c r="D174" s="13" t="s">
        <v>543</v>
      </c>
      <c r="E174" s="12" t="s">
        <v>552</v>
      </c>
      <c r="F174" s="12" t="s">
        <v>20</v>
      </c>
    </row>
    <row r="175" customFormat="false" ht="45" hidden="false" customHeight="false" outlineLevel="0" collapsed="false">
      <c r="A175" s="11" t="s">
        <v>553</v>
      </c>
      <c r="B175" s="12" t="s">
        <v>554</v>
      </c>
      <c r="C175" s="13" t="s">
        <v>555</v>
      </c>
      <c r="D175" s="13" t="s">
        <v>543</v>
      </c>
      <c r="E175" s="12" t="s">
        <v>556</v>
      </c>
      <c r="F175" s="12" t="s">
        <v>20</v>
      </c>
    </row>
    <row r="176" customFormat="false" ht="30" hidden="false" customHeight="false" outlineLevel="0" collapsed="false">
      <c r="A176" s="11" t="s">
        <v>557</v>
      </c>
      <c r="B176" s="12" t="s">
        <v>558</v>
      </c>
      <c r="C176" s="13" t="s">
        <v>559</v>
      </c>
      <c r="D176" s="13" t="s">
        <v>543</v>
      </c>
      <c r="E176" s="12" t="s">
        <v>560</v>
      </c>
      <c r="F176" s="12" t="s">
        <v>48</v>
      </c>
    </row>
    <row r="177" customFormat="false" ht="30" hidden="false" customHeight="false" outlineLevel="0" collapsed="false">
      <c r="A177" s="11" t="s">
        <v>561</v>
      </c>
      <c r="B177" s="12" t="s">
        <v>562</v>
      </c>
      <c r="C177" s="13" t="s">
        <v>563</v>
      </c>
      <c r="D177" s="13" t="s">
        <v>543</v>
      </c>
      <c r="E177" s="12" t="s">
        <v>564</v>
      </c>
      <c r="F177" s="12" t="s">
        <v>48</v>
      </c>
    </row>
    <row r="178" customFormat="false" ht="30" hidden="false" customHeight="false" outlineLevel="0" collapsed="false">
      <c r="A178" s="11" t="s">
        <v>565</v>
      </c>
      <c r="B178" s="12" t="s">
        <v>566</v>
      </c>
      <c r="C178" s="13" t="s">
        <v>67</v>
      </c>
      <c r="D178" s="13" t="s">
        <v>567</v>
      </c>
      <c r="E178" s="12" t="s">
        <v>568</v>
      </c>
      <c r="F178" s="19" t="s">
        <v>20</v>
      </c>
    </row>
    <row r="179" customFormat="false" ht="30" hidden="false" customHeight="false" outlineLevel="0" collapsed="false">
      <c r="A179" s="11" t="s">
        <v>569</v>
      </c>
      <c r="B179" s="12" t="s">
        <v>570</v>
      </c>
      <c r="C179" s="13" t="s">
        <v>13</v>
      </c>
      <c r="D179" s="13" t="s">
        <v>567</v>
      </c>
      <c r="E179" s="12" t="s">
        <v>571</v>
      </c>
      <c r="F179" s="14" t="s">
        <v>20</v>
      </c>
    </row>
    <row r="180" customFormat="false" ht="30" hidden="false" customHeight="false" outlineLevel="0" collapsed="false">
      <c r="A180" s="11" t="s">
        <v>572</v>
      </c>
      <c r="B180" s="12" t="s">
        <v>573</v>
      </c>
      <c r="C180" s="13" t="s">
        <v>13</v>
      </c>
      <c r="D180" s="13" t="s">
        <v>567</v>
      </c>
      <c r="E180" s="12" t="s">
        <v>574</v>
      </c>
      <c r="F180" s="14" t="s">
        <v>20</v>
      </c>
    </row>
    <row r="181" customFormat="false" ht="15" hidden="false" customHeight="false" outlineLevel="0" collapsed="false">
      <c r="A181" s="11" t="s">
        <v>575</v>
      </c>
      <c r="B181" s="12" t="s">
        <v>576</v>
      </c>
      <c r="C181" s="13" t="s">
        <v>13</v>
      </c>
      <c r="D181" s="13" t="s">
        <v>567</v>
      </c>
      <c r="E181" s="12" t="s">
        <v>577</v>
      </c>
      <c r="F181" s="19" t="s">
        <v>20</v>
      </c>
    </row>
    <row r="182" customFormat="false" ht="30" hidden="false" customHeight="false" outlineLevel="0" collapsed="false">
      <c r="A182" s="11" t="s">
        <v>578</v>
      </c>
      <c r="B182" s="16" t="s">
        <v>369</v>
      </c>
      <c r="C182" s="13" t="s">
        <v>13</v>
      </c>
      <c r="D182" s="13" t="s">
        <v>567</v>
      </c>
      <c r="E182" s="12" t="s">
        <v>579</v>
      </c>
      <c r="F182" s="19" t="s">
        <v>20</v>
      </c>
    </row>
    <row r="183" customFormat="false" ht="30" hidden="false" customHeight="false" outlineLevel="0" collapsed="false">
      <c r="A183" s="11" t="s">
        <v>580</v>
      </c>
      <c r="B183" s="12" t="s">
        <v>581</v>
      </c>
      <c r="C183" s="13" t="s">
        <v>13</v>
      </c>
      <c r="D183" s="13" t="s">
        <v>582</v>
      </c>
      <c r="E183" s="12" t="s">
        <v>583</v>
      </c>
      <c r="F183" s="12" t="s">
        <v>48</v>
      </c>
    </row>
    <row r="184" customFormat="false" ht="30" hidden="false" customHeight="false" outlineLevel="0" collapsed="false">
      <c r="A184" s="11" t="s">
        <v>584</v>
      </c>
      <c r="B184" s="12" t="s">
        <v>585</v>
      </c>
      <c r="C184" s="13" t="s">
        <v>13</v>
      </c>
      <c r="D184" s="13" t="s">
        <v>582</v>
      </c>
      <c r="E184" s="12" t="s">
        <v>586</v>
      </c>
      <c r="F184" s="12" t="s">
        <v>20</v>
      </c>
    </row>
    <row r="185" customFormat="false" ht="30" hidden="false" customHeight="false" outlineLevel="0" collapsed="false">
      <c r="A185" s="11" t="s">
        <v>587</v>
      </c>
      <c r="B185" s="12" t="s">
        <v>588</v>
      </c>
      <c r="C185" s="13" t="s">
        <v>13</v>
      </c>
      <c r="D185" s="13" t="s">
        <v>582</v>
      </c>
      <c r="E185" s="12" t="s">
        <v>589</v>
      </c>
      <c r="F185" s="14" t="s">
        <v>20</v>
      </c>
    </row>
    <row r="186" customFormat="false" ht="30" hidden="false" customHeight="false" outlineLevel="0" collapsed="false">
      <c r="A186" s="11" t="s">
        <v>590</v>
      </c>
      <c r="B186" s="12" t="s">
        <v>591</v>
      </c>
      <c r="C186" s="13" t="s">
        <v>13</v>
      </c>
      <c r="D186" s="13" t="s">
        <v>582</v>
      </c>
      <c r="E186" s="12" t="s">
        <v>592</v>
      </c>
      <c r="F186" s="12" t="s">
        <v>20</v>
      </c>
    </row>
    <row r="187" customFormat="false" ht="30" hidden="false" customHeight="false" outlineLevel="0" collapsed="false">
      <c r="A187" s="11" t="s">
        <v>593</v>
      </c>
      <c r="B187" s="12" t="s">
        <v>594</v>
      </c>
      <c r="C187" s="13" t="s">
        <v>13</v>
      </c>
      <c r="D187" s="13" t="s">
        <v>582</v>
      </c>
      <c r="E187" s="12" t="s">
        <v>595</v>
      </c>
      <c r="F187" s="12" t="s">
        <v>58</v>
      </c>
    </row>
    <row r="188" customFormat="false" ht="30" hidden="false" customHeight="false" outlineLevel="0" collapsed="false">
      <c r="A188" s="11" t="s">
        <v>596</v>
      </c>
      <c r="B188" s="12" t="s">
        <v>597</v>
      </c>
      <c r="C188" s="13" t="s">
        <v>13</v>
      </c>
      <c r="D188" s="13" t="s">
        <v>582</v>
      </c>
      <c r="E188" s="12" t="s">
        <v>598</v>
      </c>
      <c r="F188" s="12" t="s">
        <v>48</v>
      </c>
    </row>
    <row r="189" customFormat="false" ht="30" hidden="false" customHeight="false" outlineLevel="0" collapsed="false">
      <c r="A189" s="11" t="s">
        <v>599</v>
      </c>
      <c r="B189" s="12" t="s">
        <v>600</v>
      </c>
      <c r="C189" s="13" t="s">
        <v>220</v>
      </c>
      <c r="D189" s="13" t="s">
        <v>582</v>
      </c>
      <c r="E189" s="12" t="s">
        <v>601</v>
      </c>
      <c r="F189" s="12" t="s">
        <v>20</v>
      </c>
    </row>
    <row r="190" customFormat="false" ht="30" hidden="false" customHeight="false" outlineLevel="0" collapsed="false">
      <c r="A190" s="11" t="s">
        <v>602</v>
      </c>
      <c r="B190" s="21" t="s">
        <v>603</v>
      </c>
      <c r="C190" s="13" t="s">
        <v>67</v>
      </c>
      <c r="D190" s="21" t="s">
        <v>604</v>
      </c>
      <c r="E190" s="17"/>
      <c r="F190" s="17"/>
    </row>
    <row r="191" customFormat="false" ht="30" hidden="false" customHeight="false" outlineLevel="0" collapsed="false">
      <c r="A191" s="11" t="s">
        <v>605</v>
      </c>
      <c r="B191" s="21" t="s">
        <v>606</v>
      </c>
      <c r="C191" s="13" t="s">
        <v>67</v>
      </c>
      <c r="D191" s="21" t="s">
        <v>604</v>
      </c>
      <c r="E191" s="21" t="s">
        <v>607</v>
      </c>
      <c r="F191" s="12" t="s">
        <v>16</v>
      </c>
    </row>
    <row r="192" customFormat="false" ht="45" hidden="false" customHeight="false" outlineLevel="0" collapsed="false">
      <c r="A192" s="11" t="s">
        <v>608</v>
      </c>
      <c r="B192" s="21" t="s">
        <v>609</v>
      </c>
      <c r="C192" s="21" t="s">
        <v>13</v>
      </c>
      <c r="D192" s="21" t="s">
        <v>604</v>
      </c>
      <c r="E192" s="21" t="s">
        <v>610</v>
      </c>
      <c r="F192" s="12" t="s">
        <v>16</v>
      </c>
    </row>
    <row r="193" customFormat="false" ht="30" hidden="false" customHeight="false" outlineLevel="0" collapsed="false">
      <c r="A193" s="11" t="s">
        <v>611</v>
      </c>
      <c r="B193" s="21" t="s">
        <v>612</v>
      </c>
      <c r="C193" s="21" t="s">
        <v>13</v>
      </c>
      <c r="D193" s="21" t="s">
        <v>604</v>
      </c>
      <c r="E193" s="21" t="s">
        <v>613</v>
      </c>
      <c r="F193" s="21" t="s">
        <v>20</v>
      </c>
    </row>
    <row r="194" customFormat="false" ht="30" hidden="false" customHeight="false" outlineLevel="0" collapsed="false">
      <c r="A194" s="11" t="s">
        <v>614</v>
      </c>
      <c r="B194" s="21" t="s">
        <v>615</v>
      </c>
      <c r="C194" s="21" t="s">
        <v>13</v>
      </c>
      <c r="D194" s="21" t="s">
        <v>604</v>
      </c>
      <c r="E194" s="21" t="s">
        <v>616</v>
      </c>
      <c r="F194" s="21" t="s">
        <v>20</v>
      </c>
    </row>
    <row r="195" customFormat="false" ht="30" hidden="false" customHeight="false" outlineLevel="0" collapsed="false">
      <c r="A195" s="11" t="s">
        <v>617</v>
      </c>
      <c r="B195" s="21" t="s">
        <v>618</v>
      </c>
      <c r="C195" s="21" t="s">
        <v>13</v>
      </c>
      <c r="D195" s="21" t="s">
        <v>604</v>
      </c>
      <c r="E195" s="21" t="s">
        <v>619</v>
      </c>
      <c r="F195" s="14" t="s">
        <v>20</v>
      </c>
    </row>
    <row r="196" customFormat="false" ht="30" hidden="false" customHeight="false" outlineLevel="0" collapsed="false">
      <c r="A196" s="11" t="s">
        <v>620</v>
      </c>
      <c r="B196" s="21" t="s">
        <v>621</v>
      </c>
      <c r="C196" s="21" t="s">
        <v>13</v>
      </c>
      <c r="D196" s="21" t="s">
        <v>604</v>
      </c>
      <c r="E196" s="21" t="s">
        <v>622</v>
      </c>
      <c r="F196" s="21" t="s">
        <v>20</v>
      </c>
    </row>
    <row r="197" customFormat="false" ht="30" hidden="false" customHeight="false" outlineLevel="0" collapsed="false">
      <c r="A197" s="11" t="s">
        <v>623</v>
      </c>
      <c r="B197" s="21" t="s">
        <v>624</v>
      </c>
      <c r="C197" s="21" t="s">
        <v>13</v>
      </c>
      <c r="D197" s="21" t="s">
        <v>604</v>
      </c>
      <c r="E197" s="21" t="s">
        <v>625</v>
      </c>
      <c r="F197" s="21" t="s">
        <v>20</v>
      </c>
    </row>
    <row r="198" customFormat="false" ht="30" hidden="false" customHeight="false" outlineLevel="0" collapsed="false">
      <c r="A198" s="11" t="s">
        <v>626</v>
      </c>
      <c r="B198" s="21" t="s">
        <v>627</v>
      </c>
      <c r="C198" s="21" t="s">
        <v>13</v>
      </c>
      <c r="D198" s="21" t="s">
        <v>604</v>
      </c>
      <c r="E198" s="21" t="s">
        <v>628</v>
      </c>
      <c r="F198" s="21" t="s">
        <v>20</v>
      </c>
    </row>
    <row r="199" customFormat="false" ht="30" hidden="false" customHeight="false" outlineLevel="0" collapsed="false">
      <c r="A199" s="11" t="s">
        <v>629</v>
      </c>
      <c r="B199" s="21" t="s">
        <v>630</v>
      </c>
      <c r="C199" s="21" t="s">
        <v>13</v>
      </c>
      <c r="D199" s="21" t="s">
        <v>604</v>
      </c>
      <c r="E199" s="21" t="s">
        <v>631</v>
      </c>
      <c r="F199" s="21" t="s">
        <v>20</v>
      </c>
    </row>
    <row r="200" customFormat="false" ht="30" hidden="false" customHeight="false" outlineLevel="0" collapsed="false">
      <c r="A200" s="11" t="s">
        <v>632</v>
      </c>
      <c r="B200" s="21" t="s">
        <v>633</v>
      </c>
      <c r="C200" s="21" t="s">
        <v>13</v>
      </c>
      <c r="D200" s="21" t="s">
        <v>604</v>
      </c>
      <c r="E200" s="21" t="s">
        <v>634</v>
      </c>
      <c r="F200" s="21" t="s">
        <v>20</v>
      </c>
    </row>
    <row r="201" customFormat="false" ht="30" hidden="false" customHeight="false" outlineLevel="0" collapsed="false">
      <c r="A201" s="11" t="s">
        <v>635</v>
      </c>
      <c r="B201" s="21" t="s">
        <v>636</v>
      </c>
      <c r="C201" s="21" t="s">
        <v>13</v>
      </c>
      <c r="D201" s="21" t="s">
        <v>604</v>
      </c>
      <c r="E201" s="21" t="s">
        <v>637</v>
      </c>
      <c r="F201" s="21" t="s">
        <v>20</v>
      </c>
    </row>
    <row r="202" customFormat="false" ht="30" hidden="false" customHeight="false" outlineLevel="0" collapsed="false">
      <c r="A202" s="11" t="s">
        <v>638</v>
      </c>
      <c r="B202" s="21" t="s">
        <v>639</v>
      </c>
      <c r="C202" s="21" t="s">
        <v>13</v>
      </c>
      <c r="D202" s="21" t="s">
        <v>604</v>
      </c>
      <c r="E202" s="21" t="s">
        <v>640</v>
      </c>
      <c r="F202" s="21" t="s">
        <v>20</v>
      </c>
    </row>
    <row r="203" customFormat="false" ht="30" hidden="false" customHeight="false" outlineLevel="0" collapsed="false">
      <c r="A203" s="11" t="s">
        <v>641</v>
      </c>
      <c r="B203" s="21" t="s">
        <v>642</v>
      </c>
      <c r="C203" s="21" t="s">
        <v>13</v>
      </c>
      <c r="D203" s="21" t="s">
        <v>604</v>
      </c>
      <c r="E203" s="21" t="s">
        <v>643</v>
      </c>
      <c r="F203" s="21" t="s">
        <v>20</v>
      </c>
    </row>
    <row r="204" customFormat="false" ht="30" hidden="false" customHeight="false" outlineLevel="0" collapsed="false">
      <c r="A204" s="11" t="s">
        <v>644</v>
      </c>
      <c r="B204" s="21" t="s">
        <v>645</v>
      </c>
      <c r="C204" s="21" t="s">
        <v>13</v>
      </c>
      <c r="D204" s="21" t="s">
        <v>604</v>
      </c>
      <c r="E204" s="21" t="s">
        <v>646</v>
      </c>
      <c r="F204" s="21" t="s">
        <v>20</v>
      </c>
    </row>
    <row r="205" customFormat="false" ht="30" hidden="false" customHeight="false" outlineLevel="0" collapsed="false">
      <c r="A205" s="11" t="s">
        <v>647</v>
      </c>
      <c r="B205" s="21" t="s">
        <v>648</v>
      </c>
      <c r="C205" s="21" t="s">
        <v>13</v>
      </c>
      <c r="D205" s="21" t="s">
        <v>604</v>
      </c>
      <c r="E205" s="21" t="s">
        <v>649</v>
      </c>
      <c r="F205" s="21" t="s">
        <v>20</v>
      </c>
    </row>
    <row r="206" customFormat="false" ht="30" hidden="false" customHeight="false" outlineLevel="0" collapsed="false">
      <c r="A206" s="11" t="s">
        <v>650</v>
      </c>
      <c r="B206" s="21" t="s">
        <v>651</v>
      </c>
      <c r="C206" s="21" t="s">
        <v>13</v>
      </c>
      <c r="D206" s="21" t="s">
        <v>604</v>
      </c>
      <c r="E206" s="21" t="s">
        <v>652</v>
      </c>
      <c r="F206" s="21" t="s">
        <v>16</v>
      </c>
    </row>
    <row r="207" customFormat="false" ht="30" hidden="false" customHeight="false" outlineLevel="0" collapsed="false">
      <c r="A207" s="11" t="s">
        <v>653</v>
      </c>
      <c r="B207" s="21" t="s">
        <v>654</v>
      </c>
      <c r="C207" s="21" t="s">
        <v>13</v>
      </c>
      <c r="D207" s="21" t="s">
        <v>604</v>
      </c>
      <c r="E207" s="21" t="s">
        <v>655</v>
      </c>
      <c r="F207" s="21" t="s">
        <v>20</v>
      </c>
    </row>
    <row r="208" customFormat="false" ht="30" hidden="false" customHeight="false" outlineLevel="0" collapsed="false">
      <c r="A208" s="11" t="s">
        <v>656</v>
      </c>
      <c r="B208" s="21" t="s">
        <v>657</v>
      </c>
      <c r="C208" s="21" t="s">
        <v>13</v>
      </c>
      <c r="D208" s="21" t="s">
        <v>604</v>
      </c>
      <c r="E208" s="21" t="s">
        <v>658</v>
      </c>
      <c r="F208" s="21" t="s">
        <v>20</v>
      </c>
    </row>
    <row r="209" customFormat="false" ht="30" hidden="false" customHeight="false" outlineLevel="0" collapsed="false">
      <c r="A209" s="11" t="s">
        <v>659</v>
      </c>
      <c r="B209" s="21" t="s">
        <v>660</v>
      </c>
      <c r="C209" s="21" t="s">
        <v>13</v>
      </c>
      <c r="D209" s="21" t="s">
        <v>604</v>
      </c>
      <c r="E209" s="21" t="s">
        <v>661</v>
      </c>
      <c r="F209" s="21" t="s">
        <v>48</v>
      </c>
    </row>
    <row r="210" customFormat="false" ht="30" hidden="false" customHeight="false" outlineLevel="0" collapsed="false">
      <c r="A210" s="11" t="s">
        <v>662</v>
      </c>
      <c r="B210" s="12" t="s">
        <v>663</v>
      </c>
      <c r="C210" s="13" t="s">
        <v>67</v>
      </c>
      <c r="D210" s="13" t="s">
        <v>664</v>
      </c>
      <c r="E210" s="12" t="s">
        <v>665</v>
      </c>
      <c r="F210" s="12" t="s">
        <v>16</v>
      </c>
    </row>
    <row r="211" customFormat="false" ht="45" hidden="false" customHeight="false" outlineLevel="0" collapsed="false">
      <c r="A211" s="11" t="s">
        <v>666</v>
      </c>
      <c r="B211" s="12" t="s">
        <v>667</v>
      </c>
      <c r="C211" s="13" t="s">
        <v>13</v>
      </c>
      <c r="D211" s="13" t="s">
        <v>664</v>
      </c>
      <c r="E211" s="12" t="s">
        <v>668</v>
      </c>
      <c r="F211" s="14" t="s">
        <v>20</v>
      </c>
    </row>
    <row r="212" customFormat="false" ht="45" hidden="false" customHeight="false" outlineLevel="0" collapsed="false">
      <c r="A212" s="11" t="s">
        <v>669</v>
      </c>
      <c r="B212" s="12" t="s">
        <v>670</v>
      </c>
      <c r="C212" s="13" t="s">
        <v>13</v>
      </c>
      <c r="D212" s="13" t="s">
        <v>664</v>
      </c>
      <c r="E212" s="12" t="s">
        <v>671</v>
      </c>
      <c r="F212" s="19" t="s">
        <v>20</v>
      </c>
    </row>
    <row r="213" customFormat="false" ht="60" hidden="false" customHeight="false" outlineLevel="0" collapsed="false">
      <c r="A213" s="11" t="s">
        <v>672</v>
      </c>
      <c r="B213" s="12" t="s">
        <v>673</v>
      </c>
      <c r="C213" s="13" t="s">
        <v>13</v>
      </c>
      <c r="D213" s="13" t="s">
        <v>664</v>
      </c>
      <c r="E213" s="12" t="s">
        <v>674</v>
      </c>
      <c r="F213" s="12" t="s">
        <v>48</v>
      </c>
    </row>
    <row r="214" customFormat="false" ht="60" hidden="false" customHeight="false" outlineLevel="0" collapsed="false">
      <c r="A214" s="11" t="s">
        <v>675</v>
      </c>
      <c r="B214" s="12" t="s">
        <v>676</v>
      </c>
      <c r="C214" s="13" t="s">
        <v>13</v>
      </c>
      <c r="D214" s="13" t="s">
        <v>664</v>
      </c>
      <c r="E214" s="12" t="s">
        <v>677</v>
      </c>
      <c r="F214" s="19" t="s">
        <v>20</v>
      </c>
    </row>
    <row r="215" customFormat="false" ht="30" hidden="false" customHeight="false" outlineLevel="0" collapsed="false">
      <c r="A215" s="11" t="s">
        <v>678</v>
      </c>
      <c r="B215" s="12" t="s">
        <v>679</v>
      </c>
      <c r="C215" s="13" t="s">
        <v>13</v>
      </c>
      <c r="D215" s="13" t="s">
        <v>664</v>
      </c>
      <c r="E215" s="12" t="s">
        <v>680</v>
      </c>
      <c r="F215" s="14" t="s">
        <v>20</v>
      </c>
    </row>
    <row r="216" customFormat="false" ht="30" hidden="false" customHeight="false" outlineLevel="0" collapsed="false">
      <c r="A216" s="11" t="s">
        <v>681</v>
      </c>
      <c r="B216" s="12" t="s">
        <v>682</v>
      </c>
      <c r="C216" s="13" t="s">
        <v>13</v>
      </c>
      <c r="D216" s="13" t="s">
        <v>664</v>
      </c>
      <c r="E216" s="12" t="s">
        <v>683</v>
      </c>
      <c r="F216" s="19" t="s">
        <v>20</v>
      </c>
    </row>
    <row r="217" customFormat="false" ht="30" hidden="false" customHeight="false" outlineLevel="0" collapsed="false">
      <c r="A217" s="11" t="s">
        <v>684</v>
      </c>
      <c r="B217" s="12" t="s">
        <v>685</v>
      </c>
      <c r="C217" s="13" t="s">
        <v>13</v>
      </c>
      <c r="D217" s="13" t="s">
        <v>664</v>
      </c>
      <c r="E217" s="12" t="s">
        <v>686</v>
      </c>
      <c r="F217" s="12" t="s">
        <v>16</v>
      </c>
    </row>
    <row r="218" customFormat="false" ht="45" hidden="false" customHeight="false" outlineLevel="0" collapsed="false">
      <c r="A218" s="11" t="s">
        <v>687</v>
      </c>
      <c r="B218" s="12" t="s">
        <v>688</v>
      </c>
      <c r="C218" s="13" t="s">
        <v>129</v>
      </c>
      <c r="D218" s="13" t="s">
        <v>689</v>
      </c>
      <c r="E218" s="12" t="s">
        <v>690</v>
      </c>
      <c r="F218" s="14" t="s">
        <v>16</v>
      </c>
    </row>
    <row r="219" customFormat="false" ht="30" hidden="false" customHeight="false" outlineLevel="0" collapsed="false">
      <c r="A219" s="11" t="s">
        <v>691</v>
      </c>
      <c r="B219" s="12" t="s">
        <v>692</v>
      </c>
      <c r="C219" s="13" t="s">
        <v>13</v>
      </c>
      <c r="D219" s="13" t="s">
        <v>689</v>
      </c>
      <c r="E219" s="12" t="s">
        <v>693</v>
      </c>
      <c r="F219" s="19" t="s">
        <v>20</v>
      </c>
    </row>
    <row r="220" customFormat="false" ht="30" hidden="false" customHeight="false" outlineLevel="0" collapsed="false">
      <c r="A220" s="11" t="s">
        <v>694</v>
      </c>
      <c r="B220" s="12" t="s">
        <v>695</v>
      </c>
      <c r="C220" s="13" t="s">
        <v>13</v>
      </c>
      <c r="D220" s="13" t="s">
        <v>689</v>
      </c>
      <c r="E220" s="12" t="s">
        <v>696</v>
      </c>
      <c r="F220" s="12" t="s">
        <v>48</v>
      </c>
    </row>
    <row r="221" customFormat="false" ht="30" hidden="false" customHeight="false" outlineLevel="0" collapsed="false">
      <c r="A221" s="11" t="s">
        <v>697</v>
      </c>
      <c r="B221" s="12" t="s">
        <v>698</v>
      </c>
      <c r="C221" s="13" t="s">
        <v>13</v>
      </c>
      <c r="D221" s="13" t="s">
        <v>689</v>
      </c>
      <c r="E221" s="12" t="s">
        <v>699</v>
      </c>
      <c r="F221" s="12" t="s">
        <v>48</v>
      </c>
    </row>
    <row r="222" customFormat="false" ht="30" hidden="false" customHeight="false" outlineLevel="0" collapsed="false">
      <c r="A222" s="11" t="s">
        <v>700</v>
      </c>
      <c r="B222" s="12" t="s">
        <v>701</v>
      </c>
      <c r="C222" s="13" t="s">
        <v>13</v>
      </c>
      <c r="D222" s="13" t="s">
        <v>689</v>
      </c>
      <c r="E222" s="12" t="s">
        <v>451</v>
      </c>
      <c r="F222" s="12" t="s">
        <v>48</v>
      </c>
    </row>
    <row r="223" customFormat="false" ht="30" hidden="false" customHeight="false" outlineLevel="0" collapsed="false">
      <c r="A223" s="11" t="s">
        <v>702</v>
      </c>
      <c r="B223" s="12" t="s">
        <v>703</v>
      </c>
      <c r="C223" s="13" t="s">
        <v>13</v>
      </c>
      <c r="D223" s="13" t="s">
        <v>689</v>
      </c>
      <c r="E223" s="12" t="s">
        <v>704</v>
      </c>
      <c r="F223" s="12" t="s">
        <v>20</v>
      </c>
    </row>
    <row r="224" customFormat="false" ht="30" hidden="false" customHeight="false" outlineLevel="0" collapsed="false">
      <c r="A224" s="11" t="s">
        <v>705</v>
      </c>
      <c r="B224" s="12" t="s">
        <v>706</v>
      </c>
      <c r="C224" s="13" t="s">
        <v>13</v>
      </c>
      <c r="D224" s="13" t="s">
        <v>689</v>
      </c>
      <c r="E224" s="12" t="s">
        <v>707</v>
      </c>
      <c r="F224" s="12" t="s">
        <v>48</v>
      </c>
    </row>
    <row r="225" customFormat="false" ht="30" hidden="false" customHeight="false" outlineLevel="0" collapsed="false">
      <c r="A225" s="11" t="s">
        <v>708</v>
      </c>
      <c r="B225" s="12" t="s">
        <v>709</v>
      </c>
      <c r="C225" s="13" t="s">
        <v>129</v>
      </c>
      <c r="D225" s="13" t="s">
        <v>710</v>
      </c>
      <c r="E225" s="12" t="s">
        <v>711</v>
      </c>
      <c r="F225" s="14" t="s">
        <v>265</v>
      </c>
    </row>
    <row r="226" customFormat="false" ht="30" hidden="false" customHeight="false" outlineLevel="0" collapsed="false">
      <c r="A226" s="11" t="s">
        <v>712</v>
      </c>
      <c r="B226" s="12" t="s">
        <v>713</v>
      </c>
      <c r="C226" s="13" t="s">
        <v>13</v>
      </c>
      <c r="D226" s="13" t="s">
        <v>710</v>
      </c>
      <c r="E226" s="12" t="s">
        <v>714</v>
      </c>
      <c r="F226" s="21" t="s">
        <v>16</v>
      </c>
    </row>
    <row r="227" customFormat="false" ht="30" hidden="false" customHeight="false" outlineLevel="0" collapsed="false">
      <c r="A227" s="11" t="s">
        <v>715</v>
      </c>
      <c r="B227" s="12" t="s">
        <v>716</v>
      </c>
      <c r="C227" s="13" t="s">
        <v>13</v>
      </c>
      <c r="D227" s="13" t="s">
        <v>710</v>
      </c>
      <c r="E227" s="12" t="s">
        <v>717</v>
      </c>
      <c r="F227" s="21" t="s">
        <v>16</v>
      </c>
    </row>
    <row r="228" customFormat="false" ht="30" hidden="false" customHeight="false" outlineLevel="0" collapsed="false">
      <c r="A228" s="11" t="s">
        <v>718</v>
      </c>
      <c r="B228" s="12" t="s">
        <v>719</v>
      </c>
      <c r="C228" s="13" t="s">
        <v>13</v>
      </c>
      <c r="D228" s="13" t="s">
        <v>710</v>
      </c>
      <c r="E228" s="12" t="s">
        <v>720</v>
      </c>
      <c r="F228" s="21" t="s">
        <v>20</v>
      </c>
    </row>
    <row r="229" customFormat="false" ht="30" hidden="false" customHeight="false" outlineLevel="0" collapsed="false">
      <c r="A229" s="11" t="s">
        <v>721</v>
      </c>
      <c r="B229" s="12" t="s">
        <v>722</v>
      </c>
      <c r="C229" s="13" t="s">
        <v>13</v>
      </c>
      <c r="D229" s="13" t="s">
        <v>710</v>
      </c>
      <c r="E229" s="12" t="s">
        <v>723</v>
      </c>
      <c r="F229" s="21" t="s">
        <v>20</v>
      </c>
    </row>
    <row r="230" customFormat="false" ht="30" hidden="false" customHeight="false" outlineLevel="0" collapsed="false">
      <c r="A230" s="11" t="s">
        <v>724</v>
      </c>
      <c r="B230" s="12" t="s">
        <v>725</v>
      </c>
      <c r="C230" s="13" t="s">
        <v>13</v>
      </c>
      <c r="D230" s="13" t="s">
        <v>710</v>
      </c>
      <c r="E230" s="12" t="s">
        <v>726</v>
      </c>
      <c r="F230" s="21" t="s">
        <v>20</v>
      </c>
    </row>
    <row r="231" customFormat="false" ht="30" hidden="false" customHeight="false" outlineLevel="0" collapsed="false">
      <c r="A231" s="11" t="s">
        <v>727</v>
      </c>
      <c r="B231" s="12" t="s">
        <v>728</v>
      </c>
      <c r="C231" s="13" t="s">
        <v>13</v>
      </c>
      <c r="D231" s="13" t="s">
        <v>710</v>
      </c>
      <c r="E231" s="12" t="s">
        <v>729</v>
      </c>
      <c r="F231" s="14" t="s">
        <v>20</v>
      </c>
    </row>
    <row r="232" customFormat="false" ht="30" hidden="false" customHeight="false" outlineLevel="0" collapsed="false">
      <c r="A232" s="11" t="s">
        <v>730</v>
      </c>
      <c r="B232" s="12" t="s">
        <v>731</v>
      </c>
      <c r="C232" s="13" t="s">
        <v>13</v>
      </c>
      <c r="D232" s="13" t="s">
        <v>710</v>
      </c>
      <c r="E232" s="12" t="s">
        <v>732</v>
      </c>
      <c r="F232" s="21" t="s">
        <v>20</v>
      </c>
    </row>
    <row r="233" customFormat="false" ht="30" hidden="false" customHeight="false" outlineLevel="0" collapsed="false">
      <c r="A233" s="11" t="s">
        <v>733</v>
      </c>
      <c r="B233" s="12" t="s">
        <v>734</v>
      </c>
      <c r="C233" s="13" t="s">
        <v>13</v>
      </c>
      <c r="D233" s="13" t="s">
        <v>710</v>
      </c>
      <c r="E233" s="12" t="s">
        <v>735</v>
      </c>
      <c r="F233" s="14" t="s">
        <v>16</v>
      </c>
    </row>
    <row r="234" customFormat="false" ht="30" hidden="false" customHeight="false" outlineLevel="0" collapsed="false">
      <c r="A234" s="11" t="s">
        <v>736</v>
      </c>
      <c r="B234" s="12" t="s">
        <v>737</v>
      </c>
      <c r="C234" s="13" t="s">
        <v>13</v>
      </c>
      <c r="D234" s="13" t="s">
        <v>710</v>
      </c>
      <c r="E234" s="12" t="s">
        <v>738</v>
      </c>
      <c r="F234" s="21" t="s">
        <v>20</v>
      </c>
    </row>
    <row r="235" customFormat="false" ht="30" hidden="false" customHeight="false" outlineLevel="0" collapsed="false">
      <c r="A235" s="11" t="s">
        <v>739</v>
      </c>
      <c r="B235" s="12" t="s">
        <v>740</v>
      </c>
      <c r="C235" s="13" t="s">
        <v>13</v>
      </c>
      <c r="D235" s="13" t="s">
        <v>710</v>
      </c>
      <c r="E235" s="12" t="s">
        <v>741</v>
      </c>
      <c r="F235" s="14" t="s">
        <v>16</v>
      </c>
    </row>
    <row r="236" customFormat="false" ht="30" hidden="false" customHeight="false" outlineLevel="0" collapsed="false">
      <c r="A236" s="11" t="s">
        <v>742</v>
      </c>
      <c r="B236" s="12" t="s">
        <v>743</v>
      </c>
      <c r="C236" s="13" t="s">
        <v>13</v>
      </c>
      <c r="D236" s="13" t="s">
        <v>710</v>
      </c>
      <c r="E236" s="12" t="s">
        <v>744</v>
      </c>
      <c r="F236" s="21" t="s">
        <v>48</v>
      </c>
    </row>
    <row r="237" customFormat="false" ht="30" hidden="false" customHeight="false" outlineLevel="0" collapsed="false">
      <c r="A237" s="11" t="s">
        <v>745</v>
      </c>
      <c r="B237" s="12" t="s">
        <v>746</v>
      </c>
      <c r="C237" s="13" t="s">
        <v>13</v>
      </c>
      <c r="D237" s="13" t="s">
        <v>710</v>
      </c>
      <c r="E237" s="12" t="s">
        <v>747</v>
      </c>
      <c r="F237" s="21" t="s">
        <v>20</v>
      </c>
    </row>
    <row r="238" customFormat="false" ht="30" hidden="false" customHeight="false" outlineLevel="0" collapsed="false">
      <c r="A238" s="11" t="s">
        <v>748</v>
      </c>
      <c r="B238" s="12" t="s">
        <v>749</v>
      </c>
      <c r="C238" s="13" t="s">
        <v>13</v>
      </c>
      <c r="D238" s="13" t="s">
        <v>710</v>
      </c>
      <c r="E238" s="12" t="s">
        <v>750</v>
      </c>
      <c r="F238" s="14" t="s">
        <v>20</v>
      </c>
    </row>
    <row r="239" customFormat="false" ht="30" hidden="false" customHeight="false" outlineLevel="0" collapsed="false">
      <c r="A239" s="11" t="s">
        <v>751</v>
      </c>
      <c r="B239" s="12" t="s">
        <v>752</v>
      </c>
      <c r="C239" s="13" t="s">
        <v>13</v>
      </c>
      <c r="D239" s="13" t="s">
        <v>710</v>
      </c>
      <c r="E239" s="12" t="s">
        <v>753</v>
      </c>
      <c r="F239" s="21" t="s">
        <v>20</v>
      </c>
    </row>
    <row r="240" customFormat="false" ht="30" hidden="false" customHeight="false" outlineLevel="0" collapsed="false">
      <c r="A240" s="11" t="s">
        <v>754</v>
      </c>
      <c r="B240" s="12" t="s">
        <v>755</v>
      </c>
      <c r="C240" s="13" t="s">
        <v>13</v>
      </c>
      <c r="D240" s="13" t="s">
        <v>710</v>
      </c>
      <c r="E240" s="12" t="s">
        <v>756</v>
      </c>
      <c r="F240" s="21" t="s">
        <v>20</v>
      </c>
    </row>
    <row r="241" customFormat="false" ht="30" hidden="false" customHeight="false" outlineLevel="0" collapsed="false">
      <c r="A241" s="11" t="s">
        <v>757</v>
      </c>
      <c r="B241" s="12" t="s">
        <v>758</v>
      </c>
      <c r="C241" s="13" t="s">
        <v>13</v>
      </c>
      <c r="D241" s="13" t="s">
        <v>710</v>
      </c>
      <c r="E241" s="12" t="s">
        <v>759</v>
      </c>
      <c r="F241" s="21" t="s">
        <v>20</v>
      </c>
    </row>
    <row r="242" customFormat="false" ht="30" hidden="false" customHeight="false" outlineLevel="0" collapsed="false">
      <c r="A242" s="11" t="s">
        <v>760</v>
      </c>
      <c r="B242" s="12" t="s">
        <v>761</v>
      </c>
      <c r="C242" s="13" t="s">
        <v>13</v>
      </c>
      <c r="D242" s="13" t="s">
        <v>710</v>
      </c>
      <c r="E242" s="12" t="s">
        <v>762</v>
      </c>
      <c r="F242" s="21" t="s">
        <v>20</v>
      </c>
    </row>
    <row r="243" customFormat="false" ht="30" hidden="false" customHeight="false" outlineLevel="0" collapsed="false">
      <c r="A243" s="11" t="s">
        <v>763</v>
      </c>
      <c r="B243" s="12" t="s">
        <v>764</v>
      </c>
      <c r="C243" s="13" t="s">
        <v>13</v>
      </c>
      <c r="D243" s="13" t="s">
        <v>710</v>
      </c>
      <c r="E243" s="12" t="s">
        <v>765</v>
      </c>
      <c r="F243" s="21" t="s">
        <v>20</v>
      </c>
    </row>
    <row r="244" customFormat="false" ht="30" hidden="false" customHeight="false" outlineLevel="0" collapsed="false">
      <c r="A244" s="11" t="s">
        <v>766</v>
      </c>
      <c r="B244" s="12" t="s">
        <v>767</v>
      </c>
      <c r="C244" s="13" t="s">
        <v>768</v>
      </c>
      <c r="D244" s="13" t="s">
        <v>710</v>
      </c>
      <c r="E244" s="12" t="s">
        <v>769</v>
      </c>
      <c r="F244" s="12" t="s">
        <v>16</v>
      </c>
    </row>
    <row r="245" customFormat="false" ht="45" hidden="false" customHeight="false" outlineLevel="0" collapsed="false">
      <c r="A245" s="11" t="s">
        <v>770</v>
      </c>
      <c r="B245" s="23" t="s">
        <v>771</v>
      </c>
      <c r="C245" s="13" t="s">
        <v>13</v>
      </c>
      <c r="D245" s="13" t="s">
        <v>772</v>
      </c>
      <c r="E245" s="12" t="s">
        <v>773</v>
      </c>
      <c r="F245" s="12" t="s">
        <v>20</v>
      </c>
    </row>
    <row r="246" customFormat="false" ht="30" hidden="false" customHeight="false" outlineLevel="0" collapsed="false">
      <c r="A246" s="11" t="s">
        <v>774</v>
      </c>
      <c r="B246" s="23" t="s">
        <v>775</v>
      </c>
      <c r="C246" s="13" t="s">
        <v>13</v>
      </c>
      <c r="D246" s="13" t="s">
        <v>772</v>
      </c>
      <c r="E246" s="12" t="s">
        <v>776</v>
      </c>
      <c r="F246" s="12" t="s">
        <v>48</v>
      </c>
    </row>
    <row r="247" customFormat="false" ht="45" hidden="false" customHeight="false" outlineLevel="0" collapsed="false">
      <c r="A247" s="11" t="s">
        <v>777</v>
      </c>
      <c r="B247" s="23" t="s">
        <v>778</v>
      </c>
      <c r="C247" s="13" t="s">
        <v>13</v>
      </c>
      <c r="D247" s="13" t="s">
        <v>772</v>
      </c>
      <c r="E247" s="12" t="s">
        <v>779</v>
      </c>
      <c r="F247" s="12" t="s">
        <v>20</v>
      </c>
    </row>
    <row r="248" customFormat="false" ht="30" hidden="false" customHeight="false" outlineLevel="0" collapsed="false">
      <c r="A248" s="11" t="s">
        <v>780</v>
      </c>
      <c r="B248" s="23" t="s">
        <v>781</v>
      </c>
      <c r="C248" s="13" t="s">
        <v>13</v>
      </c>
      <c r="D248" s="13" t="s">
        <v>772</v>
      </c>
      <c r="E248" s="12" t="s">
        <v>782</v>
      </c>
      <c r="F248" s="12" t="s">
        <v>20</v>
      </c>
    </row>
    <row r="249" customFormat="false" ht="30" hidden="false" customHeight="false" outlineLevel="0" collapsed="false">
      <c r="A249" s="11" t="s">
        <v>783</v>
      </c>
      <c r="B249" s="23" t="s">
        <v>784</v>
      </c>
      <c r="C249" s="13" t="s">
        <v>13</v>
      </c>
      <c r="D249" s="13" t="s">
        <v>772</v>
      </c>
      <c r="E249" s="12" t="s">
        <v>785</v>
      </c>
      <c r="F249" s="12" t="s">
        <v>48</v>
      </c>
    </row>
    <row r="250" customFormat="false" ht="75" hidden="false" customHeight="false" outlineLevel="0" collapsed="false">
      <c r="A250" s="11" t="s">
        <v>786</v>
      </c>
      <c r="B250" s="12" t="s">
        <v>787</v>
      </c>
      <c r="C250" s="13" t="s">
        <v>129</v>
      </c>
      <c r="D250" s="13" t="s">
        <v>788</v>
      </c>
      <c r="E250" s="12" t="s">
        <v>789</v>
      </c>
      <c r="F250" s="19" t="s">
        <v>16</v>
      </c>
    </row>
    <row r="251" customFormat="false" ht="45" hidden="false" customHeight="false" outlineLevel="0" collapsed="false">
      <c r="A251" s="11" t="s">
        <v>790</v>
      </c>
      <c r="B251" s="12" t="s">
        <v>791</v>
      </c>
      <c r="C251" s="13" t="s">
        <v>67</v>
      </c>
      <c r="D251" s="13" t="s">
        <v>788</v>
      </c>
      <c r="E251" s="12" t="s">
        <v>792</v>
      </c>
      <c r="F251" s="12" t="s">
        <v>16</v>
      </c>
    </row>
    <row r="252" customFormat="false" ht="30" hidden="false" customHeight="false" outlineLevel="0" collapsed="false">
      <c r="A252" s="11" t="s">
        <v>793</v>
      </c>
      <c r="B252" s="12" t="s">
        <v>794</v>
      </c>
      <c r="C252" s="13" t="s">
        <v>13</v>
      </c>
      <c r="D252" s="13" t="s">
        <v>788</v>
      </c>
      <c r="E252" s="12" t="s">
        <v>795</v>
      </c>
      <c r="F252" s="12" t="s">
        <v>20</v>
      </c>
    </row>
    <row r="253" customFormat="false" ht="30" hidden="false" customHeight="false" outlineLevel="0" collapsed="false">
      <c r="A253" s="11" t="s">
        <v>796</v>
      </c>
      <c r="B253" s="12" t="s">
        <v>797</v>
      </c>
      <c r="C253" s="13" t="s">
        <v>13</v>
      </c>
      <c r="D253" s="13" t="s">
        <v>788</v>
      </c>
      <c r="E253" s="12" t="s">
        <v>798</v>
      </c>
      <c r="F253" s="12" t="s">
        <v>20</v>
      </c>
    </row>
    <row r="254" customFormat="false" ht="30" hidden="false" customHeight="false" outlineLevel="0" collapsed="false">
      <c r="A254" s="11" t="s">
        <v>799</v>
      </c>
      <c r="B254" s="12" t="s">
        <v>800</v>
      </c>
      <c r="C254" s="13" t="s">
        <v>13</v>
      </c>
      <c r="D254" s="13" t="s">
        <v>788</v>
      </c>
      <c r="E254" s="12" t="s">
        <v>801</v>
      </c>
      <c r="F254" s="12" t="s">
        <v>20</v>
      </c>
    </row>
    <row r="255" customFormat="false" ht="30" hidden="false" customHeight="false" outlineLevel="0" collapsed="false">
      <c r="A255" s="11" t="s">
        <v>802</v>
      </c>
      <c r="B255" s="12" t="s">
        <v>803</v>
      </c>
      <c r="C255" s="13" t="s">
        <v>13</v>
      </c>
      <c r="D255" s="13" t="s">
        <v>788</v>
      </c>
      <c r="E255" s="12" t="s">
        <v>804</v>
      </c>
      <c r="F255" s="12" t="s">
        <v>20</v>
      </c>
    </row>
    <row r="256" customFormat="false" ht="30" hidden="false" customHeight="false" outlineLevel="0" collapsed="false">
      <c r="A256" s="11" t="s">
        <v>805</v>
      </c>
      <c r="B256" s="12" t="s">
        <v>806</v>
      </c>
      <c r="C256" s="13" t="s">
        <v>330</v>
      </c>
      <c r="D256" s="13" t="s">
        <v>788</v>
      </c>
      <c r="E256" s="12" t="s">
        <v>807</v>
      </c>
      <c r="F256" s="12" t="s">
        <v>48</v>
      </c>
    </row>
    <row r="257" customFormat="false" ht="30" hidden="false" customHeight="false" outlineLevel="0" collapsed="false">
      <c r="A257" s="11" t="s">
        <v>808</v>
      </c>
      <c r="B257" s="12" t="s">
        <v>809</v>
      </c>
      <c r="C257" s="13" t="s">
        <v>330</v>
      </c>
      <c r="D257" s="13" t="s">
        <v>788</v>
      </c>
      <c r="E257" s="12" t="s">
        <v>810</v>
      </c>
      <c r="F257" s="12" t="s">
        <v>20</v>
      </c>
    </row>
    <row r="258" customFormat="false" ht="45" hidden="false" customHeight="false" outlineLevel="0" collapsed="false">
      <c r="A258" s="11" t="s">
        <v>811</v>
      </c>
      <c r="B258" s="12" t="s">
        <v>812</v>
      </c>
      <c r="C258" s="13" t="s">
        <v>330</v>
      </c>
      <c r="D258" s="13" t="s">
        <v>788</v>
      </c>
      <c r="E258" s="12" t="s">
        <v>813</v>
      </c>
      <c r="F258" s="12" t="s">
        <v>16</v>
      </c>
    </row>
    <row r="259" customFormat="false" ht="30" hidden="false" customHeight="false" outlineLevel="0" collapsed="false">
      <c r="A259" s="11" t="s">
        <v>814</v>
      </c>
      <c r="B259" s="12" t="s">
        <v>815</v>
      </c>
      <c r="C259" s="13" t="s">
        <v>816</v>
      </c>
      <c r="D259" s="13" t="s">
        <v>788</v>
      </c>
      <c r="E259" s="12" t="s">
        <v>817</v>
      </c>
      <c r="F259" s="12" t="s">
        <v>48</v>
      </c>
    </row>
    <row r="260" customFormat="false" ht="30" hidden="false" customHeight="false" outlineLevel="0" collapsed="false">
      <c r="A260" s="11" t="s">
        <v>818</v>
      </c>
      <c r="B260" s="12" t="s">
        <v>819</v>
      </c>
      <c r="C260" s="13" t="s">
        <v>67</v>
      </c>
      <c r="D260" s="13" t="s">
        <v>820</v>
      </c>
      <c r="E260" s="12" t="s">
        <v>821</v>
      </c>
      <c r="F260" s="12" t="s">
        <v>20</v>
      </c>
    </row>
    <row r="261" customFormat="false" ht="30" hidden="false" customHeight="false" outlineLevel="0" collapsed="false">
      <c r="A261" s="11" t="s">
        <v>822</v>
      </c>
      <c r="B261" s="12" t="s">
        <v>823</v>
      </c>
      <c r="C261" s="13" t="s">
        <v>824</v>
      </c>
      <c r="D261" s="13" t="s">
        <v>820</v>
      </c>
      <c r="E261" s="12" t="s">
        <v>825</v>
      </c>
      <c r="F261" s="12" t="s">
        <v>16</v>
      </c>
    </row>
    <row r="262" customFormat="false" ht="30" hidden="false" customHeight="false" outlineLevel="0" collapsed="false">
      <c r="A262" s="11" t="s">
        <v>826</v>
      </c>
      <c r="B262" s="12" t="s">
        <v>827</v>
      </c>
      <c r="C262" s="13" t="s">
        <v>824</v>
      </c>
      <c r="D262" s="13" t="s">
        <v>820</v>
      </c>
      <c r="E262" s="12" t="s">
        <v>828</v>
      </c>
      <c r="F262" s="12" t="s">
        <v>20</v>
      </c>
    </row>
    <row r="263" customFormat="false" ht="30" hidden="false" customHeight="false" outlineLevel="0" collapsed="false">
      <c r="A263" s="11" t="s">
        <v>829</v>
      </c>
      <c r="B263" s="12" t="s">
        <v>830</v>
      </c>
      <c r="C263" s="13" t="s">
        <v>824</v>
      </c>
      <c r="D263" s="13" t="s">
        <v>820</v>
      </c>
      <c r="E263" s="12" t="s">
        <v>831</v>
      </c>
      <c r="F263" s="12" t="s">
        <v>20</v>
      </c>
    </row>
    <row r="264" customFormat="false" ht="30" hidden="false" customHeight="false" outlineLevel="0" collapsed="false">
      <c r="A264" s="11" t="s">
        <v>832</v>
      </c>
      <c r="B264" s="12" t="s">
        <v>833</v>
      </c>
      <c r="C264" s="13" t="s">
        <v>834</v>
      </c>
      <c r="D264" s="13" t="s">
        <v>820</v>
      </c>
      <c r="E264" s="12" t="s">
        <v>835</v>
      </c>
      <c r="F264" s="12" t="s">
        <v>20</v>
      </c>
    </row>
    <row r="265" customFormat="false" ht="30" hidden="false" customHeight="false" outlineLevel="0" collapsed="false">
      <c r="A265" s="11" t="s">
        <v>836</v>
      </c>
      <c r="B265" s="12" t="s">
        <v>837</v>
      </c>
      <c r="C265" s="13" t="s">
        <v>824</v>
      </c>
      <c r="D265" s="13" t="s">
        <v>820</v>
      </c>
      <c r="E265" s="12" t="s">
        <v>838</v>
      </c>
      <c r="F265" s="12" t="s">
        <v>48</v>
      </c>
    </row>
    <row r="266" customFormat="false" ht="30" hidden="false" customHeight="false" outlineLevel="0" collapsed="false">
      <c r="A266" s="11" t="s">
        <v>839</v>
      </c>
      <c r="B266" s="12" t="s">
        <v>840</v>
      </c>
      <c r="C266" s="13" t="s">
        <v>330</v>
      </c>
      <c r="D266" s="13" t="s">
        <v>820</v>
      </c>
      <c r="E266" s="12" t="s">
        <v>841</v>
      </c>
      <c r="F266" s="12" t="s">
        <v>16</v>
      </c>
    </row>
    <row r="267" customFormat="false" ht="30" hidden="false" customHeight="false" outlineLevel="0" collapsed="false">
      <c r="A267" s="11" t="s">
        <v>842</v>
      </c>
      <c r="B267" s="12" t="s">
        <v>843</v>
      </c>
      <c r="C267" s="13" t="s">
        <v>844</v>
      </c>
      <c r="D267" s="13" t="s">
        <v>820</v>
      </c>
      <c r="E267" s="12" t="s">
        <v>845</v>
      </c>
      <c r="F267" s="12" t="s">
        <v>48</v>
      </c>
    </row>
    <row r="268" customFormat="false" ht="30" hidden="false" customHeight="false" outlineLevel="0" collapsed="false">
      <c r="A268" s="11" t="s">
        <v>846</v>
      </c>
      <c r="B268" s="12" t="s">
        <v>847</v>
      </c>
      <c r="C268" s="13" t="s">
        <v>844</v>
      </c>
      <c r="D268" s="13" t="s">
        <v>820</v>
      </c>
      <c r="E268" s="12" t="s">
        <v>848</v>
      </c>
      <c r="F268" s="14" t="s">
        <v>16</v>
      </c>
    </row>
    <row r="269" customFormat="false" ht="30" hidden="false" customHeight="false" outlineLevel="0" collapsed="false">
      <c r="A269" s="11" t="s">
        <v>849</v>
      </c>
      <c r="B269" s="12" t="s">
        <v>850</v>
      </c>
      <c r="C269" s="13" t="s">
        <v>844</v>
      </c>
      <c r="D269" s="13" t="s">
        <v>820</v>
      </c>
      <c r="E269" s="12" t="s">
        <v>851</v>
      </c>
      <c r="F269" s="14" t="s">
        <v>16</v>
      </c>
    </row>
    <row r="270" customFormat="false" ht="30" hidden="false" customHeight="false" outlineLevel="0" collapsed="false">
      <c r="A270" s="11" t="s">
        <v>852</v>
      </c>
      <c r="B270" s="12" t="s">
        <v>853</v>
      </c>
      <c r="C270" s="13" t="s">
        <v>854</v>
      </c>
      <c r="D270" s="13" t="s">
        <v>820</v>
      </c>
      <c r="E270" s="12" t="s">
        <v>855</v>
      </c>
      <c r="F270" s="14" t="s">
        <v>20</v>
      </c>
    </row>
    <row r="271" customFormat="false" ht="30" hidden="false" customHeight="false" outlineLevel="0" collapsed="false">
      <c r="A271" s="11" t="s">
        <v>856</v>
      </c>
      <c r="B271" s="12" t="s">
        <v>857</v>
      </c>
      <c r="C271" s="13" t="s">
        <v>858</v>
      </c>
      <c r="D271" s="13" t="s">
        <v>820</v>
      </c>
      <c r="E271" s="12" t="s">
        <v>859</v>
      </c>
      <c r="F271" s="12" t="s">
        <v>20</v>
      </c>
    </row>
    <row r="272" customFormat="false" ht="30" hidden="false" customHeight="false" outlineLevel="0" collapsed="false">
      <c r="A272" s="11" t="s">
        <v>860</v>
      </c>
      <c r="B272" s="12" t="s">
        <v>861</v>
      </c>
      <c r="C272" s="13" t="s">
        <v>862</v>
      </c>
      <c r="D272" s="13" t="s">
        <v>820</v>
      </c>
      <c r="E272" s="12" t="s">
        <v>863</v>
      </c>
      <c r="F272" s="12" t="s">
        <v>48</v>
      </c>
    </row>
    <row r="273" customFormat="false" ht="30" hidden="false" customHeight="false" outlineLevel="0" collapsed="false">
      <c r="A273" s="11" t="s">
        <v>864</v>
      </c>
      <c r="B273" s="12" t="s">
        <v>865</v>
      </c>
      <c r="C273" s="13" t="s">
        <v>67</v>
      </c>
      <c r="D273" s="13" t="s">
        <v>866</v>
      </c>
      <c r="E273" s="12" t="s">
        <v>867</v>
      </c>
      <c r="F273" s="14" t="s">
        <v>16</v>
      </c>
    </row>
    <row r="274" customFormat="false" ht="30" hidden="false" customHeight="false" outlineLevel="0" collapsed="false">
      <c r="A274" s="11" t="s">
        <v>868</v>
      </c>
      <c r="B274" s="12" t="s">
        <v>869</v>
      </c>
      <c r="C274" s="13" t="s">
        <v>13</v>
      </c>
      <c r="D274" s="13" t="s">
        <v>866</v>
      </c>
      <c r="E274" s="12" t="s">
        <v>870</v>
      </c>
      <c r="F274" s="12" t="s">
        <v>20</v>
      </c>
    </row>
    <row r="275" customFormat="false" ht="30" hidden="false" customHeight="false" outlineLevel="0" collapsed="false">
      <c r="A275" s="11" t="s">
        <v>871</v>
      </c>
      <c r="B275" s="12" t="s">
        <v>872</v>
      </c>
      <c r="C275" s="13" t="s">
        <v>13</v>
      </c>
      <c r="D275" s="13" t="s">
        <v>866</v>
      </c>
      <c r="E275" s="12" t="s">
        <v>873</v>
      </c>
      <c r="F275" s="14" t="s">
        <v>20</v>
      </c>
    </row>
    <row r="276" customFormat="false" ht="30" hidden="false" customHeight="false" outlineLevel="0" collapsed="false">
      <c r="A276" s="11" t="s">
        <v>874</v>
      </c>
      <c r="B276" s="12" t="s">
        <v>875</v>
      </c>
      <c r="C276" s="13" t="s">
        <v>13</v>
      </c>
      <c r="D276" s="13" t="s">
        <v>866</v>
      </c>
      <c r="E276" s="12" t="s">
        <v>876</v>
      </c>
      <c r="F276" s="12" t="s">
        <v>48</v>
      </c>
    </row>
    <row r="277" customFormat="false" ht="30" hidden="false" customHeight="false" outlineLevel="0" collapsed="false">
      <c r="A277" s="11" t="s">
        <v>877</v>
      </c>
      <c r="B277" s="12" t="s">
        <v>878</v>
      </c>
      <c r="C277" s="13" t="s">
        <v>220</v>
      </c>
      <c r="D277" s="13" t="s">
        <v>866</v>
      </c>
      <c r="E277" s="12" t="s">
        <v>879</v>
      </c>
      <c r="F277" s="12" t="s">
        <v>20</v>
      </c>
    </row>
    <row r="278" customFormat="false" ht="45" hidden="false" customHeight="false" outlineLevel="0" collapsed="false">
      <c r="A278" s="11" t="s">
        <v>880</v>
      </c>
      <c r="B278" s="12" t="s">
        <v>881</v>
      </c>
      <c r="C278" s="13" t="s">
        <v>129</v>
      </c>
      <c r="D278" s="13" t="s">
        <v>882</v>
      </c>
      <c r="E278" s="12" t="s">
        <v>883</v>
      </c>
      <c r="F278" s="19" t="s">
        <v>16</v>
      </c>
    </row>
    <row r="279" customFormat="false" ht="30" hidden="false" customHeight="false" outlineLevel="0" collapsed="false">
      <c r="A279" s="11" t="s">
        <v>884</v>
      </c>
      <c r="B279" s="12" t="s">
        <v>885</v>
      </c>
      <c r="C279" s="13" t="s">
        <v>67</v>
      </c>
      <c r="D279" s="13" t="s">
        <v>882</v>
      </c>
      <c r="E279" s="12" t="s">
        <v>886</v>
      </c>
      <c r="F279" s="12" t="s">
        <v>16</v>
      </c>
    </row>
    <row r="280" customFormat="false" ht="30" hidden="false" customHeight="false" outlineLevel="0" collapsed="false">
      <c r="A280" s="11" t="s">
        <v>887</v>
      </c>
      <c r="B280" s="12" t="s">
        <v>888</v>
      </c>
      <c r="C280" s="13" t="s">
        <v>889</v>
      </c>
      <c r="D280" s="13" t="s">
        <v>882</v>
      </c>
      <c r="E280" s="12" t="s">
        <v>890</v>
      </c>
      <c r="F280" s="14" t="s">
        <v>20</v>
      </c>
    </row>
    <row r="281" customFormat="false" ht="30" hidden="false" customHeight="false" outlineLevel="0" collapsed="false">
      <c r="A281" s="11" t="s">
        <v>891</v>
      </c>
      <c r="B281" s="12" t="s">
        <v>892</v>
      </c>
      <c r="C281" s="13" t="s">
        <v>13</v>
      </c>
      <c r="D281" s="13" t="s">
        <v>882</v>
      </c>
      <c r="E281" s="12" t="s">
        <v>893</v>
      </c>
      <c r="F281" s="12" t="s">
        <v>48</v>
      </c>
    </row>
    <row r="282" customFormat="false" ht="30" hidden="false" customHeight="false" outlineLevel="0" collapsed="false">
      <c r="A282" s="11" t="s">
        <v>894</v>
      </c>
      <c r="B282" s="12" t="s">
        <v>895</v>
      </c>
      <c r="C282" s="13" t="s">
        <v>896</v>
      </c>
      <c r="D282" s="13" t="s">
        <v>882</v>
      </c>
      <c r="E282" s="12" t="s">
        <v>897</v>
      </c>
      <c r="F282" s="14" t="s">
        <v>20</v>
      </c>
    </row>
    <row r="283" customFormat="false" ht="30" hidden="false" customHeight="false" outlineLevel="0" collapsed="false">
      <c r="A283" s="11" t="s">
        <v>898</v>
      </c>
      <c r="B283" s="12" t="s">
        <v>899</v>
      </c>
      <c r="C283" s="13" t="s">
        <v>220</v>
      </c>
      <c r="D283" s="13" t="s">
        <v>882</v>
      </c>
      <c r="E283" s="12" t="s">
        <v>900</v>
      </c>
      <c r="F283" s="12" t="s">
        <v>20</v>
      </c>
    </row>
    <row r="284" customFormat="false" ht="30" hidden="false" customHeight="false" outlineLevel="0" collapsed="false">
      <c r="A284" s="11" t="s">
        <v>901</v>
      </c>
      <c r="B284" s="12" t="s">
        <v>902</v>
      </c>
      <c r="C284" s="13" t="s">
        <v>903</v>
      </c>
      <c r="D284" s="13" t="s">
        <v>882</v>
      </c>
      <c r="E284" s="12" t="s">
        <v>904</v>
      </c>
      <c r="F284" s="12" t="s">
        <v>48</v>
      </c>
    </row>
    <row r="285" customFormat="false" ht="30" hidden="false" customHeight="false" outlineLevel="0" collapsed="false">
      <c r="A285" s="11" t="s">
        <v>905</v>
      </c>
      <c r="B285" s="12" t="s">
        <v>906</v>
      </c>
      <c r="C285" s="13" t="s">
        <v>13</v>
      </c>
      <c r="D285" s="13" t="s">
        <v>882</v>
      </c>
      <c r="E285" s="12" t="s">
        <v>907</v>
      </c>
      <c r="F285" s="12" t="s">
        <v>20</v>
      </c>
    </row>
    <row r="286" customFormat="false" ht="30" hidden="false" customHeight="false" outlineLevel="0" collapsed="false">
      <c r="A286" s="11" t="s">
        <v>908</v>
      </c>
      <c r="B286" s="12" t="s">
        <v>909</v>
      </c>
      <c r="C286" s="13" t="s">
        <v>910</v>
      </c>
      <c r="D286" s="13" t="s">
        <v>882</v>
      </c>
      <c r="E286" s="12" t="s">
        <v>911</v>
      </c>
      <c r="F286" s="12" t="s">
        <v>20</v>
      </c>
    </row>
    <row r="287" customFormat="false" ht="30" hidden="false" customHeight="false" outlineLevel="0" collapsed="false">
      <c r="A287" s="11" t="s">
        <v>912</v>
      </c>
      <c r="B287" s="12" t="s">
        <v>603</v>
      </c>
      <c r="C287" s="13" t="s">
        <v>13</v>
      </c>
      <c r="D287" s="13" t="s">
        <v>882</v>
      </c>
      <c r="E287" s="12" t="s">
        <v>913</v>
      </c>
      <c r="F287" s="12" t="s">
        <v>20</v>
      </c>
    </row>
    <row r="288" customFormat="false" ht="30" hidden="false" customHeight="false" outlineLevel="0" collapsed="false">
      <c r="A288" s="11" t="s">
        <v>914</v>
      </c>
      <c r="B288" s="12" t="s">
        <v>915</v>
      </c>
      <c r="C288" s="13" t="s">
        <v>13</v>
      </c>
      <c r="D288" s="13" t="s">
        <v>882</v>
      </c>
      <c r="E288" s="12" t="s">
        <v>916</v>
      </c>
      <c r="F288" s="12" t="s">
        <v>48</v>
      </c>
    </row>
    <row r="289" customFormat="false" ht="30" hidden="false" customHeight="false" outlineLevel="0" collapsed="false">
      <c r="A289" s="11" t="s">
        <v>917</v>
      </c>
      <c r="B289" s="22" t="s">
        <v>918</v>
      </c>
      <c r="C289" s="13" t="s">
        <v>13</v>
      </c>
      <c r="D289" s="13" t="s">
        <v>882</v>
      </c>
      <c r="E289" s="12" t="s">
        <v>919</v>
      </c>
      <c r="F289" s="12" t="s">
        <v>20</v>
      </c>
    </row>
    <row r="290" customFormat="false" ht="30" hidden="false" customHeight="false" outlineLevel="0" collapsed="false">
      <c r="A290" s="11" t="s">
        <v>920</v>
      </c>
      <c r="B290" s="12" t="s">
        <v>921</v>
      </c>
      <c r="C290" s="13" t="s">
        <v>13</v>
      </c>
      <c r="D290" s="13" t="s">
        <v>882</v>
      </c>
      <c r="E290" s="12" t="s">
        <v>922</v>
      </c>
      <c r="F290" s="12" t="s">
        <v>20</v>
      </c>
    </row>
    <row r="291" customFormat="false" ht="45" hidden="false" customHeight="false" outlineLevel="0" collapsed="false">
      <c r="A291" s="11" t="s">
        <v>923</v>
      </c>
      <c r="B291" s="24" t="s">
        <v>924</v>
      </c>
      <c r="C291" s="13" t="s">
        <v>67</v>
      </c>
      <c r="D291" s="25" t="s">
        <v>925</v>
      </c>
      <c r="E291" s="24" t="s">
        <v>926</v>
      </c>
      <c r="F291" s="12" t="s">
        <v>16</v>
      </c>
    </row>
    <row r="292" customFormat="false" ht="30" hidden="false" customHeight="false" outlineLevel="0" collapsed="false">
      <c r="A292" s="11" t="s">
        <v>927</v>
      </c>
      <c r="B292" s="24" t="s">
        <v>928</v>
      </c>
      <c r="C292" s="13" t="s">
        <v>67</v>
      </c>
      <c r="D292" s="25" t="s">
        <v>925</v>
      </c>
      <c r="E292" s="24" t="s">
        <v>929</v>
      </c>
      <c r="F292" s="12" t="s">
        <v>16</v>
      </c>
    </row>
    <row r="293" customFormat="false" ht="30" hidden="false" customHeight="false" outlineLevel="0" collapsed="false">
      <c r="A293" s="11" t="s">
        <v>930</v>
      </c>
      <c r="B293" s="24" t="s">
        <v>931</v>
      </c>
      <c r="C293" s="26" t="s">
        <v>932</v>
      </c>
      <c r="D293" s="25" t="s">
        <v>925</v>
      </c>
      <c r="E293" s="27" t="s">
        <v>933</v>
      </c>
      <c r="F293" s="27" t="s">
        <v>48</v>
      </c>
    </row>
    <row r="294" customFormat="false" ht="15" hidden="false" customHeight="false" outlineLevel="0" collapsed="false">
      <c r="A294" s="11" t="s">
        <v>934</v>
      </c>
      <c r="B294" s="24" t="s">
        <v>935</v>
      </c>
      <c r="C294" s="26" t="s">
        <v>13</v>
      </c>
      <c r="D294" s="25" t="s">
        <v>925</v>
      </c>
      <c r="E294" s="27" t="s">
        <v>936</v>
      </c>
      <c r="F294" s="27" t="s">
        <v>48</v>
      </c>
    </row>
    <row r="295" customFormat="false" ht="30" hidden="false" customHeight="false" outlineLevel="0" collapsed="false">
      <c r="A295" s="11" t="s">
        <v>937</v>
      </c>
      <c r="B295" s="24" t="s">
        <v>938</v>
      </c>
      <c r="C295" s="26" t="s">
        <v>13</v>
      </c>
      <c r="D295" s="25" t="s">
        <v>925</v>
      </c>
      <c r="E295" s="28" t="s">
        <v>939</v>
      </c>
      <c r="F295" s="14" t="s">
        <v>20</v>
      </c>
    </row>
    <row r="296" customFormat="false" ht="30" hidden="false" customHeight="false" outlineLevel="0" collapsed="false">
      <c r="A296" s="11" t="s">
        <v>940</v>
      </c>
      <c r="B296" s="24" t="s">
        <v>941</v>
      </c>
      <c r="C296" s="26" t="s">
        <v>13</v>
      </c>
      <c r="D296" s="25" t="s">
        <v>925</v>
      </c>
      <c r="E296" s="24" t="s">
        <v>942</v>
      </c>
      <c r="F296" s="24" t="s">
        <v>20</v>
      </c>
    </row>
    <row r="297" customFormat="false" ht="30" hidden="false" customHeight="false" outlineLevel="0" collapsed="false">
      <c r="A297" s="11" t="s">
        <v>943</v>
      </c>
      <c r="B297" s="24" t="s">
        <v>944</v>
      </c>
      <c r="C297" s="26" t="s">
        <v>13</v>
      </c>
      <c r="D297" s="25" t="s">
        <v>925</v>
      </c>
      <c r="E297" s="27" t="s">
        <v>945</v>
      </c>
      <c r="F297" s="24" t="s">
        <v>20</v>
      </c>
    </row>
    <row r="298" customFormat="false" ht="15" hidden="false" customHeight="false" outlineLevel="0" collapsed="false">
      <c r="A298" s="11" t="s">
        <v>946</v>
      </c>
      <c r="B298" s="24" t="s">
        <v>947</v>
      </c>
      <c r="C298" s="26" t="s">
        <v>13</v>
      </c>
      <c r="D298" s="25" t="s">
        <v>925</v>
      </c>
      <c r="E298" s="24"/>
      <c r="F298" s="24" t="s">
        <v>200</v>
      </c>
    </row>
    <row r="299" customFormat="false" ht="30" hidden="false" customHeight="false" outlineLevel="0" collapsed="false">
      <c r="A299" s="11" t="s">
        <v>948</v>
      </c>
      <c r="B299" s="24" t="s">
        <v>949</v>
      </c>
      <c r="C299" s="26" t="s">
        <v>13</v>
      </c>
      <c r="D299" s="25" t="s">
        <v>925</v>
      </c>
      <c r="E299" s="24"/>
      <c r="F299" s="24" t="s">
        <v>200</v>
      </c>
    </row>
    <row r="300" customFormat="false" ht="45" hidden="false" customHeight="false" outlineLevel="0" collapsed="false">
      <c r="A300" s="11" t="s">
        <v>950</v>
      </c>
      <c r="B300" s="12" t="s">
        <v>951</v>
      </c>
      <c r="C300" s="13" t="s">
        <v>13</v>
      </c>
      <c r="D300" s="29" t="s">
        <v>952</v>
      </c>
      <c r="E300" s="30" t="s">
        <v>953</v>
      </c>
      <c r="F300" s="14" t="s">
        <v>20</v>
      </c>
    </row>
    <row r="301" customFormat="false" ht="30" hidden="false" customHeight="false" outlineLevel="0" collapsed="false">
      <c r="A301" s="11" t="s">
        <v>954</v>
      </c>
      <c r="B301" s="12" t="s">
        <v>955</v>
      </c>
      <c r="C301" s="13" t="s">
        <v>13</v>
      </c>
      <c r="D301" s="29" t="s">
        <v>952</v>
      </c>
      <c r="E301" s="30" t="s">
        <v>956</v>
      </c>
      <c r="F301" s="24" t="s">
        <v>20</v>
      </c>
    </row>
    <row r="302" customFormat="false" ht="30" hidden="false" customHeight="false" outlineLevel="0" collapsed="false">
      <c r="A302" s="11" t="s">
        <v>957</v>
      </c>
      <c r="B302" s="12" t="s">
        <v>958</v>
      </c>
      <c r="C302" s="13" t="s">
        <v>13</v>
      </c>
      <c r="D302" s="29" t="s">
        <v>952</v>
      </c>
      <c r="E302" s="30" t="s">
        <v>959</v>
      </c>
      <c r="F302" s="24" t="s">
        <v>20</v>
      </c>
    </row>
    <row r="303" customFormat="false" ht="30" hidden="false" customHeight="false" outlineLevel="0" collapsed="false">
      <c r="A303" s="11" t="s">
        <v>960</v>
      </c>
      <c r="B303" s="12" t="s">
        <v>961</v>
      </c>
      <c r="C303" s="13" t="s">
        <v>129</v>
      </c>
      <c r="D303" s="13" t="s">
        <v>962</v>
      </c>
      <c r="E303" s="12" t="s">
        <v>963</v>
      </c>
      <c r="F303" s="19" t="s">
        <v>16</v>
      </c>
    </row>
    <row r="304" customFormat="false" ht="45" hidden="false" customHeight="false" outlineLevel="0" collapsed="false">
      <c r="A304" s="11" t="s">
        <v>964</v>
      </c>
      <c r="B304" s="12" t="s">
        <v>965</v>
      </c>
      <c r="C304" s="13" t="s">
        <v>67</v>
      </c>
      <c r="D304" s="13" t="s">
        <v>962</v>
      </c>
      <c r="E304" s="12" t="s">
        <v>966</v>
      </c>
      <c r="F304" s="12" t="s">
        <v>48</v>
      </c>
    </row>
    <row r="305" customFormat="false" ht="15" hidden="false" customHeight="false" outlineLevel="0" collapsed="false">
      <c r="A305" s="11" t="s">
        <v>967</v>
      </c>
      <c r="B305" s="12" t="s">
        <v>968</v>
      </c>
      <c r="C305" s="13" t="s">
        <v>247</v>
      </c>
      <c r="D305" s="13" t="s">
        <v>962</v>
      </c>
      <c r="E305" s="19"/>
      <c r="F305" s="19" t="s">
        <v>200</v>
      </c>
    </row>
    <row r="306" customFormat="false" ht="45" hidden="false" customHeight="false" outlineLevel="0" collapsed="false">
      <c r="A306" s="11" t="s">
        <v>969</v>
      </c>
      <c r="B306" s="12" t="s">
        <v>970</v>
      </c>
      <c r="C306" s="13" t="s">
        <v>247</v>
      </c>
      <c r="D306" s="13" t="s">
        <v>962</v>
      </c>
      <c r="E306" s="19" t="s">
        <v>971</v>
      </c>
      <c r="F306" s="14" t="s">
        <v>48</v>
      </c>
    </row>
    <row r="307" customFormat="false" ht="30" hidden="false" customHeight="false" outlineLevel="0" collapsed="false">
      <c r="A307" s="11" t="s">
        <v>972</v>
      </c>
      <c r="B307" s="12" t="s">
        <v>973</v>
      </c>
      <c r="C307" s="13" t="s">
        <v>247</v>
      </c>
      <c r="D307" s="13" t="s">
        <v>962</v>
      </c>
      <c r="E307" s="12" t="s">
        <v>974</v>
      </c>
      <c r="F307" s="12" t="s">
        <v>48</v>
      </c>
    </row>
    <row r="308" customFormat="false" ht="30" hidden="false" customHeight="false" outlineLevel="0" collapsed="false">
      <c r="A308" s="11" t="s">
        <v>975</v>
      </c>
      <c r="B308" s="12" t="s">
        <v>976</v>
      </c>
      <c r="C308" s="13" t="s">
        <v>977</v>
      </c>
      <c r="D308" s="13" t="s">
        <v>962</v>
      </c>
      <c r="E308" s="12" t="s">
        <v>978</v>
      </c>
      <c r="F308" s="12" t="s">
        <v>48</v>
      </c>
    </row>
    <row r="309" customFormat="false" ht="60" hidden="false" customHeight="false" outlineLevel="0" collapsed="false">
      <c r="A309" s="11" t="s">
        <v>979</v>
      </c>
      <c r="B309" s="12" t="s">
        <v>980</v>
      </c>
      <c r="C309" s="13" t="s">
        <v>129</v>
      </c>
      <c r="D309" s="13" t="s">
        <v>981</v>
      </c>
      <c r="E309" s="12" t="s">
        <v>982</v>
      </c>
      <c r="F309" s="19" t="s">
        <v>16</v>
      </c>
    </row>
    <row r="310" customFormat="false" ht="30" hidden="false" customHeight="false" outlineLevel="0" collapsed="false">
      <c r="A310" s="11" t="s">
        <v>983</v>
      </c>
      <c r="B310" s="12" t="s">
        <v>984</v>
      </c>
      <c r="C310" s="13" t="s">
        <v>13</v>
      </c>
      <c r="D310" s="13" t="s">
        <v>981</v>
      </c>
      <c r="E310" s="12" t="s">
        <v>985</v>
      </c>
      <c r="F310" s="12" t="s">
        <v>48</v>
      </c>
    </row>
    <row r="311" customFormat="false" ht="30" hidden="false" customHeight="false" outlineLevel="0" collapsed="false">
      <c r="A311" s="11" t="s">
        <v>986</v>
      </c>
      <c r="B311" s="12" t="s">
        <v>987</v>
      </c>
      <c r="C311" s="13" t="s">
        <v>13</v>
      </c>
      <c r="D311" s="13" t="s">
        <v>981</v>
      </c>
      <c r="E311" s="12" t="s">
        <v>988</v>
      </c>
      <c r="F311" s="12" t="s">
        <v>48</v>
      </c>
    </row>
    <row r="312" customFormat="false" ht="30" hidden="false" customHeight="false" outlineLevel="0" collapsed="false">
      <c r="A312" s="11" t="s">
        <v>989</v>
      </c>
      <c r="B312" s="12" t="s">
        <v>990</v>
      </c>
      <c r="C312" s="13" t="s">
        <v>13</v>
      </c>
      <c r="D312" s="13" t="s">
        <v>981</v>
      </c>
      <c r="E312" s="12" t="s">
        <v>991</v>
      </c>
      <c r="F312" s="12" t="s">
        <v>20</v>
      </c>
    </row>
    <row r="313" customFormat="false" ht="30" hidden="false" customHeight="false" outlineLevel="0" collapsed="false">
      <c r="A313" s="11" t="s">
        <v>992</v>
      </c>
      <c r="B313" s="12" t="s">
        <v>993</v>
      </c>
      <c r="C313" s="13" t="s">
        <v>13</v>
      </c>
      <c r="D313" s="13" t="s">
        <v>981</v>
      </c>
      <c r="E313" s="12" t="s">
        <v>994</v>
      </c>
      <c r="F313" s="14" t="s">
        <v>20</v>
      </c>
    </row>
    <row r="314" customFormat="false" ht="30" hidden="false" customHeight="false" outlineLevel="0" collapsed="false">
      <c r="A314" s="11" t="s">
        <v>995</v>
      </c>
      <c r="B314" s="12" t="s">
        <v>996</v>
      </c>
      <c r="C314" s="13" t="s">
        <v>13</v>
      </c>
      <c r="D314" s="13" t="s">
        <v>981</v>
      </c>
      <c r="E314" s="12" t="s">
        <v>997</v>
      </c>
      <c r="F314" s="12" t="s">
        <v>20</v>
      </c>
    </row>
    <row r="315" customFormat="false" ht="30" hidden="false" customHeight="false" outlineLevel="0" collapsed="false">
      <c r="A315" s="11" t="s">
        <v>998</v>
      </c>
      <c r="B315" s="12" t="s">
        <v>999</v>
      </c>
      <c r="C315" s="13" t="s">
        <v>13</v>
      </c>
      <c r="D315" s="13" t="s">
        <v>981</v>
      </c>
      <c r="E315" s="12" t="s">
        <v>1000</v>
      </c>
      <c r="F315" s="14" t="s">
        <v>20</v>
      </c>
    </row>
    <row r="316" customFormat="false" ht="30" hidden="false" customHeight="false" outlineLevel="0" collapsed="false">
      <c r="A316" s="11" t="s">
        <v>1001</v>
      </c>
      <c r="B316" s="12" t="s">
        <v>1002</v>
      </c>
      <c r="C316" s="13" t="s">
        <v>13</v>
      </c>
      <c r="D316" s="13" t="s">
        <v>981</v>
      </c>
      <c r="E316" s="12" t="s">
        <v>1003</v>
      </c>
      <c r="F316" s="14" t="s">
        <v>20</v>
      </c>
    </row>
    <row r="317" customFormat="false" ht="45" hidden="false" customHeight="false" outlineLevel="0" collapsed="false">
      <c r="A317" s="11" t="s">
        <v>1004</v>
      </c>
      <c r="B317" s="12" t="s">
        <v>71</v>
      </c>
      <c r="C317" s="13" t="s">
        <v>13</v>
      </c>
      <c r="D317" s="13" t="s">
        <v>981</v>
      </c>
      <c r="E317" s="12" t="s">
        <v>1005</v>
      </c>
      <c r="F317" s="12" t="s">
        <v>20</v>
      </c>
    </row>
    <row r="318" customFormat="false" ht="30" hidden="false" customHeight="false" outlineLevel="0" collapsed="false">
      <c r="A318" s="11" t="s">
        <v>1006</v>
      </c>
      <c r="B318" s="12" t="s">
        <v>1007</v>
      </c>
      <c r="C318" s="13" t="s">
        <v>13</v>
      </c>
      <c r="D318" s="13" t="s">
        <v>981</v>
      </c>
      <c r="E318" s="12" t="s">
        <v>1008</v>
      </c>
      <c r="F318" s="12" t="s">
        <v>20</v>
      </c>
    </row>
    <row r="319" customFormat="false" ht="30" hidden="false" customHeight="false" outlineLevel="0" collapsed="false">
      <c r="A319" s="11" t="s">
        <v>1009</v>
      </c>
      <c r="B319" s="12" t="s">
        <v>1010</v>
      </c>
      <c r="C319" s="13" t="s">
        <v>129</v>
      </c>
      <c r="D319" s="31" t="s">
        <v>1011</v>
      </c>
      <c r="E319" s="32"/>
      <c r="F319" s="32" t="s">
        <v>200</v>
      </c>
    </row>
    <row r="320" customFormat="false" ht="30" hidden="false" customHeight="false" outlineLevel="0" collapsed="false">
      <c r="A320" s="11" t="s">
        <v>1012</v>
      </c>
      <c r="B320" s="12" t="s">
        <v>1013</v>
      </c>
      <c r="C320" s="13" t="s">
        <v>67</v>
      </c>
      <c r="D320" s="31" t="s">
        <v>1011</v>
      </c>
      <c r="E320" s="30"/>
      <c r="F320" s="30" t="s">
        <v>200</v>
      </c>
    </row>
    <row r="321" customFormat="false" ht="30" hidden="false" customHeight="false" outlineLevel="0" collapsed="false">
      <c r="A321" s="11" t="s">
        <v>1014</v>
      </c>
      <c r="B321" s="12" t="s">
        <v>1015</v>
      </c>
      <c r="C321" s="13" t="s">
        <v>67</v>
      </c>
      <c r="D321" s="31" t="s">
        <v>1011</v>
      </c>
      <c r="E321" s="30"/>
      <c r="F321" s="30" t="s">
        <v>200</v>
      </c>
    </row>
    <row r="322" customFormat="false" ht="45" hidden="false" customHeight="false" outlineLevel="0" collapsed="false">
      <c r="A322" s="11" t="s">
        <v>1016</v>
      </c>
      <c r="B322" s="12" t="s">
        <v>1017</v>
      </c>
      <c r="C322" s="13" t="s">
        <v>13</v>
      </c>
      <c r="D322" s="31" t="s">
        <v>1011</v>
      </c>
      <c r="E322" s="30" t="s">
        <v>1018</v>
      </c>
      <c r="F322" s="24" t="s">
        <v>20</v>
      </c>
    </row>
    <row r="323" customFormat="false" ht="30" hidden="false" customHeight="false" outlineLevel="0" collapsed="false">
      <c r="A323" s="11" t="s">
        <v>1019</v>
      </c>
      <c r="B323" s="12" t="s">
        <v>1020</v>
      </c>
      <c r="C323" s="13" t="s">
        <v>13</v>
      </c>
      <c r="D323" s="31" t="s">
        <v>1011</v>
      </c>
      <c r="E323" s="30" t="s">
        <v>1021</v>
      </c>
      <c r="F323" s="24" t="s">
        <v>20</v>
      </c>
    </row>
    <row r="324" customFormat="false" ht="30" hidden="false" customHeight="false" outlineLevel="0" collapsed="false">
      <c r="A324" s="11" t="s">
        <v>1022</v>
      </c>
      <c r="B324" s="12" t="s">
        <v>1023</v>
      </c>
      <c r="C324" s="13" t="s">
        <v>13</v>
      </c>
      <c r="D324" s="31" t="s">
        <v>1011</v>
      </c>
      <c r="E324" s="30" t="s">
        <v>1024</v>
      </c>
      <c r="F324" s="30" t="s">
        <v>48</v>
      </c>
    </row>
    <row r="325" customFormat="false" ht="30" hidden="false" customHeight="false" outlineLevel="0" collapsed="false">
      <c r="A325" s="11" t="s">
        <v>1025</v>
      </c>
      <c r="B325" s="12" t="s">
        <v>1026</v>
      </c>
      <c r="C325" s="13" t="s">
        <v>13</v>
      </c>
      <c r="D325" s="31" t="s">
        <v>1011</v>
      </c>
      <c r="E325" s="30" t="s">
        <v>1027</v>
      </c>
      <c r="F325" s="24" t="s">
        <v>20</v>
      </c>
    </row>
    <row r="326" customFormat="false" ht="30" hidden="false" customHeight="false" outlineLevel="0" collapsed="false">
      <c r="A326" s="11" t="s">
        <v>1028</v>
      </c>
      <c r="B326" s="12" t="s">
        <v>1029</v>
      </c>
      <c r="C326" s="13" t="s">
        <v>13</v>
      </c>
      <c r="D326" s="31" t="s">
        <v>1011</v>
      </c>
      <c r="E326" s="30"/>
      <c r="F326" s="30" t="s">
        <v>200</v>
      </c>
    </row>
    <row r="327" customFormat="false" ht="30" hidden="false" customHeight="false" outlineLevel="0" collapsed="false">
      <c r="A327" s="11" t="s">
        <v>1030</v>
      </c>
      <c r="B327" s="12" t="s">
        <v>1031</v>
      </c>
      <c r="C327" s="13" t="s">
        <v>13</v>
      </c>
      <c r="D327" s="31" t="s">
        <v>1011</v>
      </c>
      <c r="E327" s="30"/>
      <c r="F327" s="30" t="s">
        <v>200</v>
      </c>
    </row>
    <row r="328" customFormat="false" ht="30" hidden="false" customHeight="false" outlineLevel="0" collapsed="false">
      <c r="A328" s="11" t="s">
        <v>1032</v>
      </c>
      <c r="B328" s="12" t="s">
        <v>1033</v>
      </c>
      <c r="C328" s="13" t="s">
        <v>13</v>
      </c>
      <c r="D328" s="31" t="s">
        <v>1011</v>
      </c>
      <c r="E328" s="30"/>
      <c r="F328" s="30" t="s">
        <v>200</v>
      </c>
    </row>
    <row r="329" customFormat="false" ht="30" hidden="false" customHeight="false" outlineLevel="0" collapsed="false">
      <c r="A329" s="11" t="s">
        <v>1034</v>
      </c>
      <c r="B329" s="12" t="s">
        <v>1035</v>
      </c>
      <c r="C329" s="13" t="s">
        <v>13</v>
      </c>
      <c r="D329" s="31" t="s">
        <v>1011</v>
      </c>
      <c r="E329" s="33" t="s">
        <v>1036</v>
      </c>
      <c r="F329" s="14" t="s">
        <v>16</v>
      </c>
    </row>
    <row r="330" customFormat="false" ht="45" hidden="false" customHeight="false" outlineLevel="0" collapsed="false">
      <c r="A330" s="11" t="s">
        <v>1037</v>
      </c>
      <c r="B330" s="12" t="s">
        <v>1038</v>
      </c>
      <c r="C330" s="13" t="s">
        <v>13</v>
      </c>
      <c r="D330" s="31" t="s">
        <v>1011</v>
      </c>
      <c r="E330" s="30" t="s">
        <v>1039</v>
      </c>
      <c r="F330" s="24" t="s">
        <v>20</v>
      </c>
    </row>
    <row r="331" customFormat="false" ht="30" hidden="false" customHeight="false" outlineLevel="0" collapsed="false">
      <c r="A331" s="11" t="s">
        <v>1040</v>
      </c>
      <c r="B331" s="12" t="s">
        <v>1041</v>
      </c>
      <c r="C331" s="13" t="s">
        <v>13</v>
      </c>
      <c r="D331" s="31" t="s">
        <v>1011</v>
      </c>
      <c r="E331" s="33" t="s">
        <v>1042</v>
      </c>
      <c r="F331" s="24" t="s">
        <v>20</v>
      </c>
    </row>
    <row r="332" customFormat="false" ht="30" hidden="false" customHeight="false" outlineLevel="0" collapsed="false">
      <c r="A332" s="11" t="s">
        <v>1043</v>
      </c>
      <c r="B332" s="12" t="s">
        <v>1044</v>
      </c>
      <c r="C332" s="13" t="s">
        <v>13</v>
      </c>
      <c r="D332" s="31" t="s">
        <v>1011</v>
      </c>
      <c r="E332" s="30"/>
      <c r="F332" s="30" t="s">
        <v>200</v>
      </c>
    </row>
    <row r="333" customFormat="false" ht="30" hidden="false" customHeight="false" outlineLevel="0" collapsed="false">
      <c r="A333" s="11" t="s">
        <v>1045</v>
      </c>
      <c r="B333" s="12" t="s">
        <v>1046</v>
      </c>
      <c r="C333" s="13" t="s">
        <v>13</v>
      </c>
      <c r="D333" s="31" t="s">
        <v>1011</v>
      </c>
      <c r="E333" s="30" t="s">
        <v>1047</v>
      </c>
      <c r="F333" s="24" t="s">
        <v>20</v>
      </c>
    </row>
    <row r="334" customFormat="false" ht="30" hidden="false" customHeight="false" outlineLevel="0" collapsed="false">
      <c r="A334" s="11" t="s">
        <v>1048</v>
      </c>
      <c r="B334" s="12" t="s">
        <v>1049</v>
      </c>
      <c r="C334" s="13" t="s">
        <v>13</v>
      </c>
      <c r="D334" s="31" t="s">
        <v>1011</v>
      </c>
      <c r="E334" s="34"/>
      <c r="F334" s="34"/>
    </row>
    <row r="335" customFormat="false" ht="30" hidden="false" customHeight="false" outlineLevel="0" collapsed="false">
      <c r="A335" s="11" t="s">
        <v>1050</v>
      </c>
      <c r="B335" s="12" t="s">
        <v>1051</v>
      </c>
      <c r="C335" s="13" t="s">
        <v>13</v>
      </c>
      <c r="D335" s="31" t="s">
        <v>1011</v>
      </c>
      <c r="E335" s="30" t="s">
        <v>1052</v>
      </c>
      <c r="F335" s="24" t="s">
        <v>48</v>
      </c>
    </row>
    <row r="336" customFormat="false" ht="30" hidden="false" customHeight="false" outlineLevel="0" collapsed="false">
      <c r="A336" s="11" t="s">
        <v>1053</v>
      </c>
      <c r="B336" s="12" t="s">
        <v>1054</v>
      </c>
      <c r="C336" s="13" t="s">
        <v>13</v>
      </c>
      <c r="D336" s="31" t="s">
        <v>1011</v>
      </c>
      <c r="E336" s="30" t="s">
        <v>1055</v>
      </c>
      <c r="F336" s="24" t="s">
        <v>20</v>
      </c>
    </row>
    <row r="337" customFormat="false" ht="30" hidden="false" customHeight="false" outlineLevel="0" collapsed="false">
      <c r="A337" s="11" t="s">
        <v>1056</v>
      </c>
      <c r="B337" s="12" t="s">
        <v>1057</v>
      </c>
      <c r="C337" s="13" t="s">
        <v>13</v>
      </c>
      <c r="D337" s="31" t="s">
        <v>1011</v>
      </c>
      <c r="E337" s="30" t="s">
        <v>1058</v>
      </c>
      <c r="F337" s="24" t="s">
        <v>20</v>
      </c>
    </row>
    <row r="338" customFormat="false" ht="30" hidden="false" customHeight="false" outlineLevel="0" collapsed="false">
      <c r="A338" s="11" t="s">
        <v>1059</v>
      </c>
      <c r="B338" s="12" t="s">
        <v>1060</v>
      </c>
      <c r="C338" s="13" t="s">
        <v>13</v>
      </c>
      <c r="D338" s="31" t="s">
        <v>1011</v>
      </c>
      <c r="E338" s="30"/>
      <c r="F338" s="30" t="s">
        <v>200</v>
      </c>
    </row>
    <row r="339" customFormat="false" ht="30" hidden="false" customHeight="false" outlineLevel="0" collapsed="false">
      <c r="A339" s="11" t="s">
        <v>1061</v>
      </c>
      <c r="B339" s="12" t="s">
        <v>1062</v>
      </c>
      <c r="C339" s="13" t="s">
        <v>13</v>
      </c>
      <c r="D339" s="31" t="s">
        <v>1011</v>
      </c>
      <c r="E339" s="30" t="s">
        <v>1063</v>
      </c>
      <c r="F339" s="24" t="s">
        <v>20</v>
      </c>
    </row>
    <row r="340" customFormat="false" ht="30" hidden="false" customHeight="false" outlineLevel="0" collapsed="false">
      <c r="A340" s="11" t="s">
        <v>1064</v>
      </c>
      <c r="B340" s="12" t="s">
        <v>1065</v>
      </c>
      <c r="C340" s="13" t="s">
        <v>129</v>
      </c>
      <c r="D340" s="13" t="s">
        <v>1066</v>
      </c>
      <c r="E340" s="12" t="s">
        <v>1067</v>
      </c>
      <c r="F340" s="19" t="s">
        <v>16</v>
      </c>
    </row>
    <row r="341" customFormat="false" ht="45" hidden="false" customHeight="false" outlineLevel="0" collapsed="false">
      <c r="A341" s="11" t="s">
        <v>1068</v>
      </c>
      <c r="B341" s="12" t="s">
        <v>1069</v>
      </c>
      <c r="C341" s="13" t="s">
        <v>67</v>
      </c>
      <c r="D341" s="13" t="s">
        <v>1066</v>
      </c>
      <c r="E341" s="12" t="s">
        <v>1070</v>
      </c>
      <c r="F341" s="12" t="s">
        <v>20</v>
      </c>
    </row>
    <row r="342" customFormat="false" ht="45" hidden="false" customHeight="false" outlineLevel="0" collapsed="false">
      <c r="A342" s="11" t="s">
        <v>1071</v>
      </c>
      <c r="B342" s="12" t="s">
        <v>1072</v>
      </c>
      <c r="C342" s="13" t="s">
        <v>67</v>
      </c>
      <c r="D342" s="13" t="s">
        <v>1066</v>
      </c>
      <c r="E342" s="12" t="s">
        <v>1073</v>
      </c>
      <c r="F342" s="12" t="s">
        <v>16</v>
      </c>
    </row>
    <row r="343" customFormat="false" ht="30" hidden="false" customHeight="false" outlineLevel="0" collapsed="false">
      <c r="A343" s="11" t="s">
        <v>1074</v>
      </c>
      <c r="B343" s="12" t="s">
        <v>1075</v>
      </c>
      <c r="C343" s="13" t="s">
        <v>13</v>
      </c>
      <c r="D343" s="13" t="s">
        <v>1066</v>
      </c>
      <c r="E343" s="30"/>
      <c r="F343" s="30" t="s">
        <v>200</v>
      </c>
    </row>
    <row r="344" customFormat="false" ht="30" hidden="false" customHeight="false" outlineLevel="0" collapsed="false">
      <c r="A344" s="11" t="s">
        <v>1076</v>
      </c>
      <c r="B344" s="16" t="s">
        <v>1077</v>
      </c>
      <c r="C344" s="13" t="s">
        <v>13</v>
      </c>
      <c r="D344" s="13" t="s">
        <v>1066</v>
      </c>
      <c r="E344" s="30"/>
      <c r="F344" s="30" t="s">
        <v>200</v>
      </c>
    </row>
    <row r="345" customFormat="false" ht="30" hidden="false" customHeight="false" outlineLevel="0" collapsed="false">
      <c r="A345" s="11" t="s">
        <v>1078</v>
      </c>
      <c r="B345" s="12" t="s">
        <v>1079</v>
      </c>
      <c r="C345" s="13" t="s">
        <v>13</v>
      </c>
      <c r="D345" s="13" t="s">
        <v>1066</v>
      </c>
      <c r="E345" s="30"/>
      <c r="F345" s="30" t="s">
        <v>200</v>
      </c>
    </row>
    <row r="346" customFormat="false" ht="45" hidden="false" customHeight="false" outlineLevel="0" collapsed="false">
      <c r="A346" s="11" t="s">
        <v>1080</v>
      </c>
      <c r="B346" s="12" t="s">
        <v>1081</v>
      </c>
      <c r="C346" s="13" t="s">
        <v>13</v>
      </c>
      <c r="D346" s="13" t="s">
        <v>1066</v>
      </c>
      <c r="E346" s="12" t="s">
        <v>1082</v>
      </c>
      <c r="F346" s="12" t="s">
        <v>20</v>
      </c>
    </row>
    <row r="347" customFormat="false" ht="45" hidden="false" customHeight="false" outlineLevel="0" collapsed="false">
      <c r="A347" s="11" t="s">
        <v>1083</v>
      </c>
      <c r="B347" s="12" t="s">
        <v>1084</v>
      </c>
      <c r="C347" s="13" t="s">
        <v>13</v>
      </c>
      <c r="D347" s="13" t="s">
        <v>1066</v>
      </c>
      <c r="E347" s="12" t="s">
        <v>1085</v>
      </c>
      <c r="F347" s="12" t="s">
        <v>48</v>
      </c>
    </row>
    <row r="348" customFormat="false" ht="30" hidden="false" customHeight="false" outlineLevel="0" collapsed="false">
      <c r="A348" s="11" t="s">
        <v>1086</v>
      </c>
      <c r="B348" s="12" t="s">
        <v>1087</v>
      </c>
      <c r="C348" s="13" t="s">
        <v>13</v>
      </c>
      <c r="D348" s="13" t="s">
        <v>1066</v>
      </c>
      <c r="E348" s="12" t="s">
        <v>1088</v>
      </c>
      <c r="F348" s="12" t="s">
        <v>20</v>
      </c>
    </row>
    <row r="349" customFormat="false" ht="30" hidden="false" customHeight="false" outlineLevel="0" collapsed="false">
      <c r="A349" s="11" t="s">
        <v>1089</v>
      </c>
      <c r="B349" s="12" t="s">
        <v>1090</v>
      </c>
      <c r="C349" s="13" t="s">
        <v>13</v>
      </c>
      <c r="D349" s="13" t="s">
        <v>1066</v>
      </c>
      <c r="E349" s="12" t="s">
        <v>1091</v>
      </c>
      <c r="F349" s="12" t="s">
        <v>20</v>
      </c>
    </row>
    <row r="350" customFormat="false" ht="30" hidden="false" customHeight="false" outlineLevel="0" collapsed="false">
      <c r="A350" s="11" t="s">
        <v>1092</v>
      </c>
      <c r="B350" s="12" t="s">
        <v>1093</v>
      </c>
      <c r="C350" s="13" t="s">
        <v>13</v>
      </c>
      <c r="D350" s="13" t="s">
        <v>1066</v>
      </c>
      <c r="E350" s="30" t="s">
        <v>1094</v>
      </c>
      <c r="F350" s="30" t="s">
        <v>20</v>
      </c>
    </row>
    <row r="351" customFormat="false" ht="30" hidden="false" customHeight="false" outlineLevel="0" collapsed="false">
      <c r="A351" s="11" t="s">
        <v>1095</v>
      </c>
      <c r="B351" s="12" t="s">
        <v>1096</v>
      </c>
      <c r="C351" s="13" t="s">
        <v>13</v>
      </c>
      <c r="D351" s="13" t="s">
        <v>1066</v>
      </c>
      <c r="E351" s="30" t="s">
        <v>1097</v>
      </c>
      <c r="F351" s="30" t="s">
        <v>20</v>
      </c>
    </row>
    <row r="352" customFormat="false" ht="30" hidden="false" customHeight="false" outlineLevel="0" collapsed="false">
      <c r="A352" s="11" t="s">
        <v>1098</v>
      </c>
      <c r="B352" s="12" t="s">
        <v>1099</v>
      </c>
      <c r="C352" s="13" t="s">
        <v>13</v>
      </c>
      <c r="D352" s="13" t="s">
        <v>1066</v>
      </c>
      <c r="E352" s="12" t="s">
        <v>1100</v>
      </c>
      <c r="F352" s="12" t="s">
        <v>20</v>
      </c>
    </row>
    <row r="353" customFormat="false" ht="30" hidden="false" customHeight="false" outlineLevel="0" collapsed="false">
      <c r="A353" s="11" t="s">
        <v>1101</v>
      </c>
      <c r="B353" s="12" t="s">
        <v>1102</v>
      </c>
      <c r="C353" s="13" t="s">
        <v>13</v>
      </c>
      <c r="D353" s="13" t="s">
        <v>1066</v>
      </c>
      <c r="E353" s="12" t="s">
        <v>1103</v>
      </c>
      <c r="F353" s="12" t="s">
        <v>16</v>
      </c>
    </row>
    <row r="354" customFormat="false" ht="30" hidden="false" customHeight="false" outlineLevel="0" collapsed="false">
      <c r="A354" s="11" t="s">
        <v>1104</v>
      </c>
      <c r="B354" s="12" t="s">
        <v>1105</v>
      </c>
      <c r="C354" s="13" t="s">
        <v>13</v>
      </c>
      <c r="D354" s="13" t="s">
        <v>1066</v>
      </c>
      <c r="E354" s="12" t="s">
        <v>1106</v>
      </c>
      <c r="F354" s="12" t="s">
        <v>48</v>
      </c>
    </row>
    <row r="355" customFormat="false" ht="30" hidden="false" customHeight="false" outlineLevel="0" collapsed="false">
      <c r="A355" s="11" t="s">
        <v>1107</v>
      </c>
      <c r="B355" s="12" t="s">
        <v>1108</v>
      </c>
      <c r="C355" s="13" t="s">
        <v>13</v>
      </c>
      <c r="D355" s="13" t="s">
        <v>1066</v>
      </c>
      <c r="E355" s="12" t="s">
        <v>1109</v>
      </c>
      <c r="F355" s="12" t="s">
        <v>20</v>
      </c>
    </row>
    <row r="356" customFormat="false" ht="30" hidden="false" customHeight="false" outlineLevel="0" collapsed="false">
      <c r="A356" s="11" t="s">
        <v>1110</v>
      </c>
      <c r="B356" s="12" t="s">
        <v>1111</v>
      </c>
      <c r="C356" s="13" t="s">
        <v>13</v>
      </c>
      <c r="D356" s="13" t="s">
        <v>1066</v>
      </c>
      <c r="E356" s="30" t="s">
        <v>1112</v>
      </c>
      <c r="F356" s="30" t="s">
        <v>20</v>
      </c>
    </row>
    <row r="357" customFormat="false" ht="30" hidden="false" customHeight="false" outlineLevel="0" collapsed="false">
      <c r="A357" s="11" t="s">
        <v>1113</v>
      </c>
      <c r="B357" s="12" t="s">
        <v>1114</v>
      </c>
      <c r="C357" s="13" t="s">
        <v>13</v>
      </c>
      <c r="D357" s="13" t="s">
        <v>1066</v>
      </c>
      <c r="E357" s="12" t="s">
        <v>1115</v>
      </c>
      <c r="F357" s="12" t="s">
        <v>20</v>
      </c>
    </row>
    <row r="358" customFormat="false" ht="30" hidden="false" customHeight="false" outlineLevel="0" collapsed="false">
      <c r="A358" s="11" t="s">
        <v>1116</v>
      </c>
      <c r="B358" s="12" t="s">
        <v>1117</v>
      </c>
      <c r="C358" s="13" t="s">
        <v>13</v>
      </c>
      <c r="D358" s="13" t="s">
        <v>1066</v>
      </c>
      <c r="E358" s="12" t="s">
        <v>1118</v>
      </c>
      <c r="F358" s="12" t="s">
        <v>58</v>
      </c>
    </row>
    <row r="359" customFormat="false" ht="30" hidden="false" customHeight="false" outlineLevel="0" collapsed="false">
      <c r="A359" s="11" t="s">
        <v>1119</v>
      </c>
      <c r="B359" s="12" t="s">
        <v>1120</v>
      </c>
      <c r="C359" s="13" t="s">
        <v>13</v>
      </c>
      <c r="D359" s="13" t="s">
        <v>1066</v>
      </c>
      <c r="E359" s="12" t="s">
        <v>1121</v>
      </c>
      <c r="F359" s="12" t="s">
        <v>48</v>
      </c>
    </row>
    <row r="360" customFormat="false" ht="30" hidden="false" customHeight="false" outlineLevel="0" collapsed="false">
      <c r="A360" s="11" t="s">
        <v>1122</v>
      </c>
      <c r="B360" s="12" t="s">
        <v>1123</v>
      </c>
      <c r="C360" s="13" t="s">
        <v>13</v>
      </c>
      <c r="D360" s="13" t="s">
        <v>1066</v>
      </c>
      <c r="E360" s="12" t="s">
        <v>1124</v>
      </c>
      <c r="F360" s="12" t="s">
        <v>48</v>
      </c>
    </row>
    <row r="361" customFormat="false" ht="30" hidden="false" customHeight="false" outlineLevel="0" collapsed="false">
      <c r="A361" s="11" t="s">
        <v>1125</v>
      </c>
      <c r="B361" s="12" t="s">
        <v>1126</v>
      </c>
      <c r="C361" s="13" t="s">
        <v>67</v>
      </c>
      <c r="D361" s="13" t="s">
        <v>1127</v>
      </c>
      <c r="E361" s="12" t="s">
        <v>1128</v>
      </c>
      <c r="F361" s="12" t="s">
        <v>16</v>
      </c>
    </row>
    <row r="362" customFormat="false" ht="30" hidden="false" customHeight="false" outlineLevel="0" collapsed="false">
      <c r="A362" s="11" t="s">
        <v>1129</v>
      </c>
      <c r="B362" s="12" t="s">
        <v>1130</v>
      </c>
      <c r="C362" s="13" t="s">
        <v>903</v>
      </c>
      <c r="D362" s="13" t="s">
        <v>1127</v>
      </c>
      <c r="E362" s="12" t="s">
        <v>351</v>
      </c>
      <c r="F362" s="24" t="s">
        <v>20</v>
      </c>
    </row>
    <row r="363" customFormat="false" ht="30" hidden="false" customHeight="false" outlineLevel="0" collapsed="false">
      <c r="A363" s="11" t="s">
        <v>1131</v>
      </c>
      <c r="B363" s="12" t="s">
        <v>1132</v>
      </c>
      <c r="C363" s="13" t="s">
        <v>889</v>
      </c>
      <c r="D363" s="13" t="s">
        <v>1127</v>
      </c>
      <c r="E363" s="12" t="s">
        <v>1133</v>
      </c>
      <c r="F363" s="24" t="s">
        <v>20</v>
      </c>
    </row>
    <row r="364" customFormat="false" ht="30" hidden="false" customHeight="false" outlineLevel="0" collapsed="false">
      <c r="A364" s="11" t="s">
        <v>1134</v>
      </c>
      <c r="B364" s="12" t="s">
        <v>1135</v>
      </c>
      <c r="C364" s="13" t="s">
        <v>1136</v>
      </c>
      <c r="D364" s="13" t="s">
        <v>1127</v>
      </c>
      <c r="E364" s="12" t="s">
        <v>1137</v>
      </c>
      <c r="F364" s="24" t="s">
        <v>20</v>
      </c>
    </row>
    <row r="365" customFormat="false" ht="30" hidden="false" customHeight="false" outlineLevel="0" collapsed="false">
      <c r="A365" s="11" t="s">
        <v>1138</v>
      </c>
      <c r="B365" s="12" t="s">
        <v>1139</v>
      </c>
      <c r="C365" s="13" t="s">
        <v>13</v>
      </c>
      <c r="D365" s="13" t="s">
        <v>1127</v>
      </c>
      <c r="E365" s="12" t="s">
        <v>1140</v>
      </c>
      <c r="F365" s="14" t="s">
        <v>20</v>
      </c>
    </row>
    <row r="366" customFormat="false" ht="30" hidden="false" customHeight="false" outlineLevel="0" collapsed="false">
      <c r="A366" s="11" t="s">
        <v>1141</v>
      </c>
      <c r="B366" s="12" t="s">
        <v>1142</v>
      </c>
      <c r="C366" s="13" t="s">
        <v>1143</v>
      </c>
      <c r="D366" s="13" t="s">
        <v>1127</v>
      </c>
      <c r="E366" s="12" t="s">
        <v>1144</v>
      </c>
      <c r="F366" s="24" t="s">
        <v>20</v>
      </c>
    </row>
    <row r="367" customFormat="false" ht="45" hidden="false" customHeight="false" outlineLevel="0" collapsed="false">
      <c r="A367" s="11" t="s">
        <v>1145</v>
      </c>
      <c r="B367" s="22" t="s">
        <v>1146</v>
      </c>
      <c r="C367" s="20" t="s">
        <v>343</v>
      </c>
      <c r="D367" s="13" t="s">
        <v>1127</v>
      </c>
      <c r="E367" s="12" t="s">
        <v>1147</v>
      </c>
      <c r="F367" s="12" t="s">
        <v>20</v>
      </c>
    </row>
    <row r="368" customFormat="false" ht="30" hidden="false" customHeight="false" outlineLevel="0" collapsed="false">
      <c r="A368" s="11" t="s">
        <v>1148</v>
      </c>
      <c r="B368" s="12" t="s">
        <v>1149</v>
      </c>
      <c r="C368" s="13" t="s">
        <v>129</v>
      </c>
      <c r="D368" s="13" t="s">
        <v>1150</v>
      </c>
      <c r="E368" s="12"/>
      <c r="F368" s="12" t="s">
        <v>200</v>
      </c>
    </row>
    <row r="369" customFormat="false" ht="30" hidden="false" customHeight="false" outlineLevel="0" collapsed="false">
      <c r="A369" s="11" t="s">
        <v>1151</v>
      </c>
      <c r="B369" s="12" t="s">
        <v>1152</v>
      </c>
      <c r="C369" s="13" t="s">
        <v>67</v>
      </c>
      <c r="D369" s="13" t="s">
        <v>1150</v>
      </c>
      <c r="E369" s="12" t="s">
        <v>1153</v>
      </c>
      <c r="F369" s="14" t="s">
        <v>16</v>
      </c>
    </row>
    <row r="370" customFormat="false" ht="30" hidden="false" customHeight="false" outlineLevel="0" collapsed="false">
      <c r="A370" s="11" t="s">
        <v>1154</v>
      </c>
      <c r="B370" s="12" t="s">
        <v>1155</v>
      </c>
      <c r="C370" s="13" t="s">
        <v>13</v>
      </c>
      <c r="D370" s="13" t="s">
        <v>1150</v>
      </c>
      <c r="E370" s="12" t="s">
        <v>1156</v>
      </c>
      <c r="F370" s="12" t="s">
        <v>16</v>
      </c>
    </row>
    <row r="371" customFormat="false" ht="30" hidden="false" customHeight="false" outlineLevel="0" collapsed="false">
      <c r="A371" s="11" t="s">
        <v>1157</v>
      </c>
      <c r="B371" s="12" t="s">
        <v>1158</v>
      </c>
      <c r="C371" s="13" t="s">
        <v>13</v>
      </c>
      <c r="D371" s="13" t="s">
        <v>1150</v>
      </c>
      <c r="E371" s="12" t="s">
        <v>1159</v>
      </c>
      <c r="F371" s="24" t="s">
        <v>20</v>
      </c>
    </row>
    <row r="372" customFormat="false" ht="30" hidden="false" customHeight="false" outlineLevel="0" collapsed="false">
      <c r="A372" s="11" t="s">
        <v>1160</v>
      </c>
      <c r="B372" s="12" t="s">
        <v>1161</v>
      </c>
      <c r="C372" s="13" t="s">
        <v>13</v>
      </c>
      <c r="D372" s="13" t="s">
        <v>1150</v>
      </c>
      <c r="E372" s="12"/>
      <c r="F372" s="12" t="s">
        <v>200</v>
      </c>
    </row>
    <row r="373" customFormat="false" ht="30" hidden="false" customHeight="false" outlineLevel="0" collapsed="false">
      <c r="A373" s="11" t="s">
        <v>1162</v>
      </c>
      <c r="B373" s="12" t="s">
        <v>1163</v>
      </c>
      <c r="C373" s="13" t="s">
        <v>13</v>
      </c>
      <c r="D373" s="13" t="s">
        <v>1150</v>
      </c>
      <c r="E373" s="12" t="s">
        <v>1164</v>
      </c>
      <c r="F373" s="24" t="s">
        <v>20</v>
      </c>
    </row>
    <row r="374" customFormat="false" ht="30" hidden="false" customHeight="false" outlineLevel="0" collapsed="false">
      <c r="A374" s="11" t="s">
        <v>1165</v>
      </c>
      <c r="B374" s="12" t="s">
        <v>1166</v>
      </c>
      <c r="C374" s="13" t="s">
        <v>13</v>
      </c>
      <c r="D374" s="13" t="s">
        <v>1150</v>
      </c>
      <c r="E374" s="12"/>
      <c r="F374" s="12" t="s">
        <v>200</v>
      </c>
    </row>
    <row r="375" customFormat="false" ht="30" hidden="false" customHeight="false" outlineLevel="0" collapsed="false">
      <c r="A375" s="11" t="s">
        <v>1167</v>
      </c>
      <c r="B375" s="12" t="s">
        <v>1168</v>
      </c>
      <c r="C375" s="13" t="s">
        <v>129</v>
      </c>
      <c r="D375" s="13" t="s">
        <v>1169</v>
      </c>
      <c r="E375" s="12" t="s">
        <v>1170</v>
      </c>
      <c r="F375" s="12" t="s">
        <v>265</v>
      </c>
    </row>
    <row r="376" customFormat="false" ht="30" hidden="false" customHeight="false" outlineLevel="0" collapsed="false">
      <c r="A376" s="11" t="s">
        <v>1171</v>
      </c>
      <c r="B376" s="12" t="s">
        <v>881</v>
      </c>
      <c r="C376" s="13" t="s">
        <v>67</v>
      </c>
      <c r="D376" s="13" t="s">
        <v>1169</v>
      </c>
      <c r="E376" s="12" t="s">
        <v>1172</v>
      </c>
      <c r="F376" s="12" t="s">
        <v>16</v>
      </c>
    </row>
    <row r="377" customFormat="false" ht="30" hidden="false" customHeight="false" outlineLevel="0" collapsed="false">
      <c r="A377" s="11" t="s">
        <v>1173</v>
      </c>
      <c r="B377" s="12" t="s">
        <v>1174</v>
      </c>
      <c r="C377" s="13" t="s">
        <v>67</v>
      </c>
      <c r="D377" s="13" t="s">
        <v>1169</v>
      </c>
      <c r="E377" s="12" t="s">
        <v>1175</v>
      </c>
      <c r="F377" s="12" t="s">
        <v>16</v>
      </c>
    </row>
    <row r="378" customFormat="false" ht="30" hidden="false" customHeight="false" outlineLevel="0" collapsed="false">
      <c r="A378" s="11" t="s">
        <v>1176</v>
      </c>
      <c r="B378" s="12" t="s">
        <v>1177</v>
      </c>
      <c r="C378" s="13" t="s">
        <v>13</v>
      </c>
      <c r="D378" s="13" t="s">
        <v>1169</v>
      </c>
      <c r="E378" s="12" t="s">
        <v>1178</v>
      </c>
      <c r="F378" s="12" t="s">
        <v>16</v>
      </c>
    </row>
    <row r="379" customFormat="false" ht="30" hidden="false" customHeight="false" outlineLevel="0" collapsed="false">
      <c r="A379" s="11" t="s">
        <v>1179</v>
      </c>
      <c r="B379" s="12" t="s">
        <v>1180</v>
      </c>
      <c r="C379" s="13" t="s">
        <v>13</v>
      </c>
      <c r="D379" s="13" t="s">
        <v>1169</v>
      </c>
      <c r="E379" s="12" t="s">
        <v>1181</v>
      </c>
      <c r="F379" s="24" t="s">
        <v>20</v>
      </c>
    </row>
    <row r="380" customFormat="false" ht="30" hidden="false" customHeight="false" outlineLevel="0" collapsed="false">
      <c r="A380" s="11" t="s">
        <v>1182</v>
      </c>
      <c r="B380" s="12" t="s">
        <v>1183</v>
      </c>
      <c r="C380" s="13" t="s">
        <v>13</v>
      </c>
      <c r="D380" s="13" t="s">
        <v>1169</v>
      </c>
      <c r="E380" s="12" t="s">
        <v>1184</v>
      </c>
      <c r="F380" s="24" t="s">
        <v>20</v>
      </c>
    </row>
    <row r="381" customFormat="false" ht="30" hidden="false" customHeight="false" outlineLevel="0" collapsed="false">
      <c r="A381" s="11" t="s">
        <v>1185</v>
      </c>
      <c r="B381" s="12" t="s">
        <v>1186</v>
      </c>
      <c r="C381" s="13" t="s">
        <v>13</v>
      </c>
      <c r="D381" s="13" t="s">
        <v>1169</v>
      </c>
      <c r="E381" s="12" t="s">
        <v>1187</v>
      </c>
      <c r="F381" s="24" t="s">
        <v>20</v>
      </c>
    </row>
    <row r="382" customFormat="false" ht="30" hidden="false" customHeight="false" outlineLevel="0" collapsed="false">
      <c r="A382" s="11" t="s">
        <v>1188</v>
      </c>
      <c r="B382" s="12" t="s">
        <v>1189</v>
      </c>
      <c r="C382" s="13" t="s">
        <v>13</v>
      </c>
      <c r="D382" s="13" t="s">
        <v>1169</v>
      </c>
      <c r="E382" s="12" t="s">
        <v>1190</v>
      </c>
      <c r="F382" s="12" t="s">
        <v>16</v>
      </c>
    </row>
    <row r="383" customFormat="false" ht="45" hidden="false" customHeight="false" outlineLevel="0" collapsed="false">
      <c r="A383" s="11" t="s">
        <v>1191</v>
      </c>
      <c r="B383" s="12" t="s">
        <v>1192</v>
      </c>
      <c r="C383" s="13" t="s">
        <v>13</v>
      </c>
      <c r="D383" s="13" t="s">
        <v>1169</v>
      </c>
      <c r="E383" s="12" t="s">
        <v>1193</v>
      </c>
      <c r="F383" s="14" t="s">
        <v>16</v>
      </c>
    </row>
    <row r="384" customFormat="false" ht="30" hidden="false" customHeight="false" outlineLevel="0" collapsed="false">
      <c r="A384" s="11" t="s">
        <v>1194</v>
      </c>
      <c r="B384" s="12" t="s">
        <v>1195</v>
      </c>
      <c r="C384" s="13" t="s">
        <v>13</v>
      </c>
      <c r="D384" s="13" t="s">
        <v>1169</v>
      </c>
      <c r="E384" s="12" t="s">
        <v>1196</v>
      </c>
      <c r="F384" s="24" t="s">
        <v>20</v>
      </c>
    </row>
    <row r="385" customFormat="false" ht="45" hidden="false" customHeight="false" outlineLevel="0" collapsed="false">
      <c r="A385" s="11" t="s">
        <v>1197</v>
      </c>
      <c r="B385" s="12" t="s">
        <v>1198</v>
      </c>
      <c r="C385" s="13" t="s">
        <v>13</v>
      </c>
      <c r="D385" s="13" t="s">
        <v>1169</v>
      </c>
      <c r="E385" s="12" t="s">
        <v>1199</v>
      </c>
      <c r="F385" s="14" t="s">
        <v>16</v>
      </c>
    </row>
    <row r="386" customFormat="false" ht="30" hidden="false" customHeight="false" outlineLevel="0" collapsed="false">
      <c r="A386" s="11" t="s">
        <v>1200</v>
      </c>
      <c r="B386" s="12" t="s">
        <v>1201</v>
      </c>
      <c r="C386" s="13" t="s">
        <v>13</v>
      </c>
      <c r="D386" s="13" t="s">
        <v>1169</v>
      </c>
      <c r="E386" s="12" t="s">
        <v>1202</v>
      </c>
      <c r="F386" s="24" t="s">
        <v>20</v>
      </c>
    </row>
    <row r="387" customFormat="false" ht="30" hidden="false" customHeight="false" outlineLevel="0" collapsed="false">
      <c r="A387" s="11" t="s">
        <v>1203</v>
      </c>
      <c r="B387" s="12" t="s">
        <v>1204</v>
      </c>
      <c r="C387" s="13" t="s">
        <v>13</v>
      </c>
      <c r="D387" s="13" t="s">
        <v>1169</v>
      </c>
      <c r="E387" s="12" t="s">
        <v>1205</v>
      </c>
      <c r="F387" s="14" t="s">
        <v>16</v>
      </c>
    </row>
    <row r="388" customFormat="false" ht="30" hidden="false" customHeight="false" outlineLevel="0" collapsed="false">
      <c r="A388" s="11" t="s">
        <v>1206</v>
      </c>
      <c r="B388" s="12" t="s">
        <v>1207</v>
      </c>
      <c r="C388" s="13" t="s">
        <v>13</v>
      </c>
      <c r="D388" s="13" t="s">
        <v>1169</v>
      </c>
      <c r="E388" s="12" t="s">
        <v>1208</v>
      </c>
      <c r="F388" s="24" t="s">
        <v>20</v>
      </c>
    </row>
    <row r="389" customFormat="false" ht="30" hidden="false" customHeight="false" outlineLevel="0" collapsed="false">
      <c r="A389" s="11" t="s">
        <v>1209</v>
      </c>
      <c r="B389" s="12" t="s">
        <v>1210</v>
      </c>
      <c r="C389" s="13" t="s">
        <v>13</v>
      </c>
      <c r="D389" s="13" t="s">
        <v>1169</v>
      </c>
      <c r="E389" s="12" t="s">
        <v>1211</v>
      </c>
      <c r="F389" s="24" t="s">
        <v>20</v>
      </c>
    </row>
    <row r="390" customFormat="false" ht="30" hidden="false" customHeight="false" outlineLevel="0" collapsed="false">
      <c r="A390" s="11" t="s">
        <v>1212</v>
      </c>
      <c r="B390" s="12" t="s">
        <v>1213</v>
      </c>
      <c r="C390" s="13" t="s">
        <v>13</v>
      </c>
      <c r="D390" s="13" t="s">
        <v>1169</v>
      </c>
      <c r="E390" s="12" t="s">
        <v>1214</v>
      </c>
      <c r="F390" s="12" t="s">
        <v>48</v>
      </c>
    </row>
    <row r="391" customFormat="false" ht="30" hidden="false" customHeight="false" outlineLevel="0" collapsed="false">
      <c r="A391" s="11" t="s">
        <v>1215</v>
      </c>
      <c r="B391" s="12" t="s">
        <v>1216</v>
      </c>
      <c r="C391" s="13" t="s">
        <v>13</v>
      </c>
      <c r="D391" s="13" t="s">
        <v>1169</v>
      </c>
      <c r="E391" s="12" t="s">
        <v>1217</v>
      </c>
      <c r="F391" s="24" t="s">
        <v>20</v>
      </c>
    </row>
    <row r="392" customFormat="false" ht="30" hidden="false" customHeight="false" outlineLevel="0" collapsed="false">
      <c r="A392" s="11" t="s">
        <v>1218</v>
      </c>
      <c r="B392" s="12" t="s">
        <v>1219</v>
      </c>
      <c r="C392" s="13" t="s">
        <v>932</v>
      </c>
      <c r="D392" s="13" t="s">
        <v>1169</v>
      </c>
      <c r="E392" s="12" t="s">
        <v>1220</v>
      </c>
      <c r="F392" s="14" t="s">
        <v>48</v>
      </c>
    </row>
    <row r="393" customFormat="false" ht="30" hidden="false" customHeight="false" outlineLevel="0" collapsed="false">
      <c r="A393" s="11" t="s">
        <v>1221</v>
      </c>
      <c r="B393" s="12" t="s">
        <v>1222</v>
      </c>
      <c r="C393" s="13" t="s">
        <v>129</v>
      </c>
      <c r="D393" s="13" t="s">
        <v>1223</v>
      </c>
      <c r="E393" s="12" t="s">
        <v>1224</v>
      </c>
      <c r="F393" s="19" t="s">
        <v>16</v>
      </c>
    </row>
    <row r="394" customFormat="false" ht="30" hidden="false" customHeight="false" outlineLevel="0" collapsed="false">
      <c r="A394" s="11" t="s">
        <v>1225</v>
      </c>
      <c r="B394" s="12" t="s">
        <v>1226</v>
      </c>
      <c r="C394" s="13" t="s">
        <v>1227</v>
      </c>
      <c r="D394" s="13" t="s">
        <v>1223</v>
      </c>
      <c r="E394" s="17"/>
      <c r="F394" s="17" t="s">
        <v>200</v>
      </c>
    </row>
    <row r="395" customFormat="false" ht="30" hidden="false" customHeight="false" outlineLevel="0" collapsed="false">
      <c r="A395" s="11" t="s">
        <v>1228</v>
      </c>
      <c r="B395" s="12" t="s">
        <v>1229</v>
      </c>
      <c r="C395" s="13" t="s">
        <v>1227</v>
      </c>
      <c r="D395" s="13" t="s">
        <v>1223</v>
      </c>
      <c r="E395" s="12" t="s">
        <v>1230</v>
      </c>
      <c r="F395" s="12" t="s">
        <v>20</v>
      </c>
    </row>
    <row r="396" customFormat="false" ht="30" hidden="false" customHeight="false" outlineLevel="0" collapsed="false">
      <c r="A396" s="11" t="s">
        <v>1231</v>
      </c>
      <c r="B396" s="12" t="s">
        <v>1232</v>
      </c>
      <c r="C396" s="13" t="s">
        <v>1227</v>
      </c>
      <c r="D396" s="13" t="s">
        <v>1223</v>
      </c>
      <c r="E396" s="12" t="s">
        <v>1233</v>
      </c>
      <c r="F396" s="12" t="s">
        <v>20</v>
      </c>
    </row>
  </sheetData>
  <mergeCells count="8">
    <mergeCell ref="A1:D1"/>
    <mergeCell ref="A2:D2"/>
    <mergeCell ref="A4:F4"/>
    <mergeCell ref="A5:F5"/>
    <mergeCell ref="A7:A8"/>
    <mergeCell ref="B7:B8"/>
    <mergeCell ref="C7:C8"/>
    <mergeCell ref="D7:D8"/>
  </mergeCells>
  <printOptions headings="false" gridLines="false" gridLinesSet="true" horizontalCentered="true" verticalCentered="false"/>
  <pageMargins left="0.25" right="0.1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5"/>
    </sheetView>
  </sheetViews>
  <sheetFormatPr defaultColWidth="9.0546875" defaultRowHeight="12.75" zeroHeight="false" outlineLevelRow="0" outlineLevelCol="0"/>
  <cols>
    <col collapsed="false" customWidth="true" hidden="false" outlineLevel="0" max="1" min="1" style="35" width="5.99"/>
    <col collapsed="false" customWidth="true" hidden="false" outlineLevel="0" max="2" min="2" style="36" width="22.56"/>
    <col collapsed="false" customWidth="true" hidden="false" outlineLevel="0" max="3" min="3" style="2" width="5.41"/>
    <col collapsed="false" customWidth="true" hidden="false" outlineLevel="0" max="4" min="4" style="2" width="11.7"/>
    <col collapsed="false" customWidth="true" hidden="false" outlineLevel="0" max="5" min="5" style="2" width="16.99"/>
    <col collapsed="false" customWidth="true" hidden="false" outlineLevel="0" max="6" min="6" style="2" width="5.71"/>
    <col collapsed="false" customWidth="true" hidden="false" outlineLevel="0" max="7" min="7" style="2" width="5.99"/>
    <col collapsed="false" customWidth="true" hidden="false" outlineLevel="0" max="8" min="8" style="2" width="5.28"/>
    <col collapsed="false" customWidth="true" hidden="false" outlineLevel="0" max="9" min="9" style="2" width="36.14"/>
    <col collapsed="false" customWidth="true" hidden="false" outlineLevel="0" max="10" min="10" style="2" width="10.99"/>
  </cols>
  <sheetData>
    <row r="1" customFormat="false" ht="21" hidden="false" customHeight="true" outlineLevel="0" collapsed="false">
      <c r="A1" s="1" t="s">
        <v>0</v>
      </c>
      <c r="B1" s="1"/>
      <c r="C1" s="1"/>
      <c r="D1" s="1"/>
    </row>
    <row r="2" customFormat="false" ht="19.5" hidden="false" customHeight="true" outlineLevel="0" collapsed="false">
      <c r="A2" s="1" t="s">
        <v>1</v>
      </c>
      <c r="B2" s="1"/>
      <c r="C2" s="1"/>
      <c r="D2" s="1"/>
    </row>
    <row r="3" customFormat="false" ht="19.5" hidden="false" customHeight="true" outlineLevel="0" collapsed="false">
      <c r="A3" s="3"/>
      <c r="B3" s="3"/>
      <c r="C3" s="3"/>
      <c r="D3" s="3"/>
    </row>
    <row r="4" customFormat="false" ht="20.25" hidden="false" customHeight="true" outlineLevel="0" collapsed="false">
      <c r="A4" s="37" t="s">
        <v>1234</v>
      </c>
      <c r="B4" s="37"/>
      <c r="C4" s="37"/>
      <c r="D4" s="37"/>
      <c r="E4" s="37"/>
      <c r="F4" s="37"/>
      <c r="G4" s="37"/>
      <c r="H4" s="37"/>
      <c r="I4" s="37"/>
      <c r="J4" s="37"/>
    </row>
    <row r="5" customFormat="false" ht="18.75" hidden="false" customHeight="true" outlineLevel="0" collapsed="false">
      <c r="A5" s="37" t="s">
        <v>3</v>
      </c>
      <c r="B5" s="37"/>
      <c r="C5" s="37"/>
      <c r="D5" s="37"/>
      <c r="E5" s="37"/>
      <c r="F5" s="37"/>
      <c r="G5" s="37"/>
      <c r="H5" s="37"/>
      <c r="I5" s="37"/>
      <c r="J5" s="37"/>
    </row>
    <row r="7" customFormat="false" ht="25.5" hidden="false" customHeight="false" outlineLevel="0" collapsed="false">
      <c r="A7" s="38" t="s">
        <v>4</v>
      </c>
      <c r="B7" s="39" t="s">
        <v>1235</v>
      </c>
      <c r="C7" s="38" t="s">
        <v>1236</v>
      </c>
      <c r="D7" s="38" t="s">
        <v>1237</v>
      </c>
      <c r="E7" s="38" t="s">
        <v>1238</v>
      </c>
      <c r="F7" s="38" t="s">
        <v>1239</v>
      </c>
      <c r="G7" s="38" t="s">
        <v>1240</v>
      </c>
      <c r="H7" s="38" t="s">
        <v>1241</v>
      </c>
      <c r="I7" s="40" t="s">
        <v>1242</v>
      </c>
      <c r="J7" s="41" t="s">
        <v>1243</v>
      </c>
    </row>
    <row r="8" customFormat="false" ht="30" hidden="false" customHeight="false" outlineLevel="0" collapsed="false">
      <c r="A8" s="42" t="s">
        <v>11</v>
      </c>
      <c r="B8" s="43" t="s">
        <v>1244</v>
      </c>
      <c r="C8" s="12" t="s">
        <v>1245</v>
      </c>
      <c r="D8" s="44" t="s">
        <v>1246</v>
      </c>
      <c r="E8" s="44" t="s">
        <v>1247</v>
      </c>
      <c r="F8" s="44" t="s">
        <v>1248</v>
      </c>
      <c r="G8" s="45" t="s">
        <v>1249</v>
      </c>
      <c r="H8" s="45" t="s">
        <v>1249</v>
      </c>
      <c r="I8" s="46" t="s">
        <v>1250</v>
      </c>
      <c r="J8" s="17" t="s">
        <v>20</v>
      </c>
    </row>
    <row r="9" customFormat="false" ht="35.25" hidden="false" customHeight="true" outlineLevel="0" collapsed="false">
      <c r="A9" s="42" t="s">
        <v>17</v>
      </c>
      <c r="B9" s="43" t="s">
        <v>1251</v>
      </c>
      <c r="C9" s="12" t="s">
        <v>1245</v>
      </c>
      <c r="D9" s="44" t="s">
        <v>1246</v>
      </c>
      <c r="E9" s="44" t="s">
        <v>1247</v>
      </c>
      <c r="F9" s="44" t="s">
        <v>1248</v>
      </c>
      <c r="G9" s="45" t="s">
        <v>1249</v>
      </c>
      <c r="H9" s="45" t="s">
        <v>1249</v>
      </c>
      <c r="I9" s="47" t="s">
        <v>1252</v>
      </c>
      <c r="J9" s="17" t="s">
        <v>16</v>
      </c>
    </row>
    <row r="10" customFormat="false" ht="30" hidden="false" customHeight="false" outlineLevel="0" collapsed="false">
      <c r="A10" s="42" t="s">
        <v>21</v>
      </c>
      <c r="B10" s="43" t="s">
        <v>1253</v>
      </c>
      <c r="C10" s="12" t="s">
        <v>1245</v>
      </c>
      <c r="D10" s="44" t="s">
        <v>247</v>
      </c>
      <c r="E10" s="44" t="s">
        <v>1247</v>
      </c>
      <c r="F10" s="44" t="s">
        <v>1248</v>
      </c>
      <c r="G10" s="45" t="s">
        <v>1249</v>
      </c>
      <c r="H10" s="45" t="s">
        <v>1249</v>
      </c>
      <c r="I10" s="48" t="s">
        <v>1254</v>
      </c>
      <c r="J10" s="17" t="s">
        <v>20</v>
      </c>
    </row>
    <row r="11" customFormat="false" ht="30" hidden="false" customHeight="false" outlineLevel="0" collapsed="false">
      <c r="A11" s="42" t="s">
        <v>24</v>
      </c>
      <c r="B11" s="43" t="s">
        <v>1255</v>
      </c>
      <c r="C11" s="12" t="s">
        <v>1245</v>
      </c>
      <c r="D11" s="44" t="s">
        <v>247</v>
      </c>
      <c r="E11" s="44" t="s">
        <v>1247</v>
      </c>
      <c r="F11" s="44" t="s">
        <v>1248</v>
      </c>
      <c r="G11" s="45" t="s">
        <v>1249</v>
      </c>
      <c r="H11" s="45" t="s">
        <v>1249</v>
      </c>
      <c r="I11" s="47" t="s">
        <v>1256</v>
      </c>
      <c r="J11" s="17" t="s">
        <v>20</v>
      </c>
    </row>
    <row r="12" customFormat="false" ht="30" hidden="false" customHeight="false" outlineLevel="0" collapsed="false">
      <c r="A12" s="42" t="s">
        <v>27</v>
      </c>
      <c r="B12" s="43" t="s">
        <v>1257</v>
      </c>
      <c r="C12" s="12" t="s">
        <v>1245</v>
      </c>
      <c r="D12" s="44" t="s">
        <v>247</v>
      </c>
      <c r="E12" s="44" t="s">
        <v>1247</v>
      </c>
      <c r="F12" s="44" t="s">
        <v>1248</v>
      </c>
      <c r="G12" s="45" t="s">
        <v>1249</v>
      </c>
      <c r="H12" s="45" t="s">
        <v>1249</v>
      </c>
      <c r="I12" s="47" t="s">
        <v>1258</v>
      </c>
      <c r="J12" s="17" t="s">
        <v>1259</v>
      </c>
    </row>
    <row r="13" customFormat="false" ht="34.5" hidden="false" customHeight="true" outlineLevel="0" collapsed="false">
      <c r="A13" s="42" t="s">
        <v>30</v>
      </c>
      <c r="B13" s="49" t="s">
        <v>1260</v>
      </c>
      <c r="C13" s="12" t="s">
        <v>1245</v>
      </c>
      <c r="D13" s="44" t="s">
        <v>1261</v>
      </c>
      <c r="E13" s="49" t="s">
        <v>1262</v>
      </c>
      <c r="F13" s="44" t="s">
        <v>1248</v>
      </c>
      <c r="G13" s="45" t="s">
        <v>1249</v>
      </c>
      <c r="H13" s="50" t="s">
        <v>1249</v>
      </c>
      <c r="I13" s="47" t="s">
        <v>1263</v>
      </c>
      <c r="J13" s="17" t="s">
        <v>16</v>
      </c>
    </row>
    <row r="14" customFormat="false" ht="30" hidden="false" customHeight="false" outlineLevel="0" collapsed="false">
      <c r="A14" s="42" t="s">
        <v>33</v>
      </c>
      <c r="B14" s="49" t="s">
        <v>1264</v>
      </c>
      <c r="C14" s="13" t="s">
        <v>1245</v>
      </c>
      <c r="D14" s="49" t="s">
        <v>330</v>
      </c>
      <c r="E14" s="49" t="s">
        <v>1265</v>
      </c>
      <c r="F14" s="44" t="s">
        <v>1248</v>
      </c>
      <c r="G14" s="45" t="s">
        <v>1249</v>
      </c>
      <c r="H14" s="50"/>
      <c r="I14" s="48" t="s">
        <v>1266</v>
      </c>
      <c r="J14" s="17" t="s">
        <v>20</v>
      </c>
    </row>
    <row r="15" customFormat="false" ht="45" hidden="false" customHeight="false" outlineLevel="0" collapsed="false">
      <c r="A15" s="42" t="s">
        <v>36</v>
      </c>
      <c r="B15" s="51" t="s">
        <v>1267</v>
      </c>
      <c r="C15" s="13" t="s">
        <v>1245</v>
      </c>
      <c r="D15" s="52" t="s">
        <v>129</v>
      </c>
      <c r="E15" s="52" t="s">
        <v>1268</v>
      </c>
      <c r="F15" s="44" t="s">
        <v>1248</v>
      </c>
      <c r="G15" s="45" t="s">
        <v>1249</v>
      </c>
      <c r="H15" s="50" t="s">
        <v>1249</v>
      </c>
      <c r="I15" s="47" t="s">
        <v>1269</v>
      </c>
      <c r="J15" s="17" t="s">
        <v>16</v>
      </c>
    </row>
    <row r="16" customFormat="false" ht="33.75" hidden="false" customHeight="true" outlineLevel="0" collapsed="false">
      <c r="A16" s="42" t="s">
        <v>39</v>
      </c>
      <c r="B16" s="51" t="s">
        <v>1270</v>
      </c>
      <c r="C16" s="13" t="s">
        <v>1245</v>
      </c>
      <c r="D16" s="52" t="s">
        <v>1271</v>
      </c>
      <c r="E16" s="52" t="s">
        <v>1268</v>
      </c>
      <c r="F16" s="44" t="s">
        <v>1248</v>
      </c>
      <c r="G16" s="45" t="s">
        <v>1249</v>
      </c>
      <c r="H16" s="50" t="s">
        <v>1249</v>
      </c>
      <c r="I16" s="47" t="s">
        <v>1272</v>
      </c>
      <c r="J16" s="17" t="s">
        <v>265</v>
      </c>
    </row>
    <row r="17" customFormat="false" ht="30" hidden="false" customHeight="false" outlineLevel="0" collapsed="false">
      <c r="A17" s="42" t="s">
        <v>42</v>
      </c>
      <c r="B17" s="51" t="s">
        <v>1273</v>
      </c>
      <c r="C17" s="13" t="s">
        <v>1245</v>
      </c>
      <c r="D17" s="52" t="s">
        <v>330</v>
      </c>
      <c r="E17" s="52" t="s">
        <v>1268</v>
      </c>
      <c r="F17" s="44" t="s">
        <v>1248</v>
      </c>
      <c r="G17" s="45" t="s">
        <v>1249</v>
      </c>
      <c r="H17" s="50" t="s">
        <v>1249</v>
      </c>
      <c r="I17" s="53" t="s">
        <v>1274</v>
      </c>
      <c r="J17" s="17" t="s">
        <v>20</v>
      </c>
    </row>
    <row r="18" customFormat="false" ht="45" hidden="false" customHeight="false" outlineLevel="0" collapsed="false">
      <c r="A18" s="42" t="s">
        <v>45</v>
      </c>
      <c r="B18" s="51" t="s">
        <v>1275</v>
      </c>
      <c r="C18" s="13" t="s">
        <v>1245</v>
      </c>
      <c r="D18" s="52" t="s">
        <v>330</v>
      </c>
      <c r="E18" s="52" t="s">
        <v>1268</v>
      </c>
      <c r="F18" s="44" t="s">
        <v>1248</v>
      </c>
      <c r="G18" s="45" t="s">
        <v>1249</v>
      </c>
      <c r="H18" s="50" t="s">
        <v>1249</v>
      </c>
      <c r="I18" s="47" t="s">
        <v>1276</v>
      </c>
      <c r="J18" s="17" t="s">
        <v>16</v>
      </c>
    </row>
    <row r="19" customFormat="false" ht="31.5" hidden="false" customHeight="false" outlineLevel="0" collapsed="false">
      <c r="A19" s="42" t="s">
        <v>49</v>
      </c>
      <c r="B19" s="51" t="s">
        <v>1277</v>
      </c>
      <c r="C19" s="13" t="s">
        <v>1245</v>
      </c>
      <c r="D19" s="52" t="s">
        <v>330</v>
      </c>
      <c r="E19" s="52" t="s">
        <v>1268</v>
      </c>
      <c r="F19" s="44" t="s">
        <v>1248</v>
      </c>
      <c r="G19" s="45" t="s">
        <v>1249</v>
      </c>
      <c r="H19" s="50" t="s">
        <v>1249</v>
      </c>
      <c r="I19" s="53" t="s">
        <v>1278</v>
      </c>
      <c r="J19" s="17" t="s">
        <v>20</v>
      </c>
    </row>
    <row r="20" customFormat="false" ht="30" hidden="false" customHeight="false" outlineLevel="0" collapsed="false">
      <c r="A20" s="42" t="s">
        <v>52</v>
      </c>
      <c r="B20" s="51" t="s">
        <v>1279</v>
      </c>
      <c r="C20" s="13" t="s">
        <v>1245</v>
      </c>
      <c r="D20" s="52" t="s">
        <v>330</v>
      </c>
      <c r="E20" s="52" t="s">
        <v>1268</v>
      </c>
      <c r="F20" s="44" t="s">
        <v>1248</v>
      </c>
      <c r="G20" s="45" t="s">
        <v>1249</v>
      </c>
      <c r="H20" s="50" t="s">
        <v>1249</v>
      </c>
      <c r="I20" s="53" t="s">
        <v>1280</v>
      </c>
      <c r="J20" s="17" t="s">
        <v>16</v>
      </c>
    </row>
    <row r="21" customFormat="false" ht="30" hidden="false" customHeight="false" outlineLevel="0" collapsed="false">
      <c r="A21" s="42" t="s">
        <v>55</v>
      </c>
      <c r="B21" s="44" t="s">
        <v>1281</v>
      </c>
      <c r="C21" s="12" t="s">
        <v>1245</v>
      </c>
      <c r="D21" s="44" t="s">
        <v>13</v>
      </c>
      <c r="E21" s="44" t="s">
        <v>1282</v>
      </c>
      <c r="F21" s="44" t="s">
        <v>1248</v>
      </c>
      <c r="G21" s="45" t="s">
        <v>1249</v>
      </c>
      <c r="H21" s="44"/>
      <c r="I21" s="48" t="s">
        <v>1283</v>
      </c>
      <c r="J21" s="17" t="s">
        <v>20</v>
      </c>
    </row>
    <row r="22" customFormat="false" ht="30" hidden="false" customHeight="false" outlineLevel="0" collapsed="false">
      <c r="A22" s="42" t="s">
        <v>59</v>
      </c>
      <c r="B22" s="44" t="s">
        <v>1284</v>
      </c>
      <c r="C22" s="12" t="s">
        <v>1245</v>
      </c>
      <c r="D22" s="44" t="s">
        <v>129</v>
      </c>
      <c r="E22" s="44" t="s">
        <v>1285</v>
      </c>
      <c r="F22" s="44" t="s">
        <v>1248</v>
      </c>
      <c r="G22" s="45" t="s">
        <v>1249</v>
      </c>
      <c r="H22" s="44"/>
      <c r="I22" s="54" t="s">
        <v>1286</v>
      </c>
      <c r="J22" s="17" t="s">
        <v>16</v>
      </c>
    </row>
    <row r="23" customFormat="false" ht="30" hidden="false" customHeight="false" outlineLevel="0" collapsed="false">
      <c r="A23" s="42" t="s">
        <v>62</v>
      </c>
      <c r="B23" s="14" t="s">
        <v>1287</v>
      </c>
      <c r="C23" s="14" t="s">
        <v>1245</v>
      </c>
      <c r="D23" s="14" t="s">
        <v>13</v>
      </c>
      <c r="E23" s="14" t="s">
        <v>1285</v>
      </c>
      <c r="F23" s="44" t="s">
        <v>1248</v>
      </c>
      <c r="G23" s="45" t="s">
        <v>1249</v>
      </c>
      <c r="H23" s="44" t="s">
        <v>1249</v>
      </c>
      <c r="I23" s="54" t="s">
        <v>1288</v>
      </c>
      <c r="J23" s="17" t="s">
        <v>20</v>
      </c>
    </row>
    <row r="24" customFormat="false" ht="30" hidden="false" customHeight="false" outlineLevel="0" collapsed="false">
      <c r="A24" s="42" t="s">
        <v>65</v>
      </c>
      <c r="B24" s="44" t="s">
        <v>1289</v>
      </c>
      <c r="C24" s="55" t="s">
        <v>1245</v>
      </c>
      <c r="D24" s="44" t="s">
        <v>13</v>
      </c>
      <c r="E24" s="44" t="s">
        <v>1290</v>
      </c>
      <c r="F24" s="44" t="s">
        <v>1248</v>
      </c>
      <c r="G24" s="45" t="s">
        <v>1249</v>
      </c>
      <c r="H24" s="45" t="s">
        <v>1249</v>
      </c>
      <c r="I24" s="56" t="s">
        <v>1291</v>
      </c>
      <c r="J24" s="17" t="s">
        <v>20</v>
      </c>
    </row>
    <row r="25" customFormat="false" ht="30" hidden="false" customHeight="false" outlineLevel="0" collapsed="false">
      <c r="A25" s="42" t="s">
        <v>70</v>
      </c>
      <c r="B25" s="44" t="s">
        <v>1292</v>
      </c>
      <c r="C25" s="55" t="s">
        <v>1245</v>
      </c>
      <c r="D25" s="44" t="s">
        <v>13</v>
      </c>
      <c r="E25" s="44" t="s">
        <v>1290</v>
      </c>
      <c r="F25" s="44" t="s">
        <v>1248</v>
      </c>
      <c r="G25" s="45" t="s">
        <v>1249</v>
      </c>
      <c r="H25" s="45" t="s">
        <v>1249</v>
      </c>
      <c r="I25" s="56" t="s">
        <v>1293</v>
      </c>
      <c r="J25" s="17" t="s">
        <v>20</v>
      </c>
    </row>
    <row r="26" customFormat="false" ht="30" hidden="false" customHeight="false" outlineLevel="0" collapsed="false">
      <c r="A26" s="42" t="s">
        <v>73</v>
      </c>
      <c r="B26" s="44" t="s">
        <v>1294</v>
      </c>
      <c r="C26" s="55" t="s">
        <v>1245</v>
      </c>
      <c r="D26" s="44" t="s">
        <v>13</v>
      </c>
      <c r="E26" s="44" t="s">
        <v>1290</v>
      </c>
      <c r="F26" s="44" t="s">
        <v>1248</v>
      </c>
      <c r="G26" s="45" t="s">
        <v>1249</v>
      </c>
      <c r="H26" s="45" t="s">
        <v>1249</v>
      </c>
      <c r="I26" s="56" t="s">
        <v>1295</v>
      </c>
      <c r="J26" s="17" t="s">
        <v>16</v>
      </c>
    </row>
    <row r="27" customFormat="false" ht="30" hidden="false" customHeight="false" outlineLevel="0" collapsed="false">
      <c r="A27" s="42" t="s">
        <v>76</v>
      </c>
      <c r="B27" s="16" t="s">
        <v>1296</v>
      </c>
      <c r="C27" s="12" t="s">
        <v>1245</v>
      </c>
      <c r="D27" s="44" t="s">
        <v>13</v>
      </c>
      <c r="E27" s="44" t="s">
        <v>1297</v>
      </c>
      <c r="F27" s="44" t="s">
        <v>1248</v>
      </c>
      <c r="G27" s="45" t="s">
        <v>1249</v>
      </c>
      <c r="H27" s="57"/>
      <c r="I27" s="58" t="s">
        <v>1298</v>
      </c>
      <c r="J27" s="17" t="s">
        <v>20</v>
      </c>
    </row>
    <row r="28" customFormat="false" ht="30" hidden="false" customHeight="false" outlineLevel="0" collapsed="false">
      <c r="A28" s="42" t="s">
        <v>79</v>
      </c>
      <c r="B28" s="49" t="s">
        <v>1299</v>
      </c>
      <c r="C28" s="12" t="s">
        <v>1245</v>
      </c>
      <c r="D28" s="44" t="s">
        <v>13</v>
      </c>
      <c r="E28" s="44" t="s">
        <v>1300</v>
      </c>
      <c r="F28" s="44" t="s">
        <v>1248</v>
      </c>
      <c r="G28" s="45" t="s">
        <v>1249</v>
      </c>
      <c r="H28" s="59" t="s">
        <v>1249</v>
      </c>
      <c r="I28" s="47" t="s">
        <v>1301</v>
      </c>
      <c r="J28" s="17" t="s">
        <v>16</v>
      </c>
    </row>
    <row r="29" customFormat="false" ht="30" hidden="false" customHeight="false" outlineLevel="0" collapsed="false">
      <c r="A29" s="42" t="s">
        <v>82</v>
      </c>
      <c r="B29" s="44" t="s">
        <v>1302</v>
      </c>
      <c r="C29" s="12" t="s">
        <v>1245</v>
      </c>
      <c r="D29" s="44" t="s">
        <v>129</v>
      </c>
      <c r="E29" s="44" t="s">
        <v>1303</v>
      </c>
      <c r="F29" s="44" t="s">
        <v>1248</v>
      </c>
      <c r="G29" s="45" t="s">
        <v>1249</v>
      </c>
      <c r="H29" s="59" t="s">
        <v>1249</v>
      </c>
      <c r="I29" s="47" t="s">
        <v>1304</v>
      </c>
      <c r="J29" s="17" t="s">
        <v>16</v>
      </c>
    </row>
    <row r="30" customFormat="false" ht="30" hidden="false" customHeight="false" outlineLevel="0" collapsed="false">
      <c r="A30" s="42" t="s">
        <v>85</v>
      </c>
      <c r="B30" s="44" t="s">
        <v>1305</v>
      </c>
      <c r="C30" s="12" t="s">
        <v>1245</v>
      </c>
      <c r="D30" s="44" t="s">
        <v>1261</v>
      </c>
      <c r="E30" s="44" t="s">
        <v>1303</v>
      </c>
      <c r="F30" s="44" t="s">
        <v>1248</v>
      </c>
      <c r="G30" s="45" t="s">
        <v>1249</v>
      </c>
      <c r="H30" s="59" t="s">
        <v>1249</v>
      </c>
      <c r="I30" s="47" t="s">
        <v>1306</v>
      </c>
      <c r="J30" s="17" t="s">
        <v>16</v>
      </c>
    </row>
    <row r="31" customFormat="false" ht="35.25" hidden="false" customHeight="true" outlineLevel="0" collapsed="false">
      <c r="A31" s="42" t="s">
        <v>88</v>
      </c>
      <c r="B31" s="44" t="s">
        <v>1307</v>
      </c>
      <c r="C31" s="12" t="s">
        <v>1245</v>
      </c>
      <c r="D31" s="44" t="s">
        <v>1271</v>
      </c>
      <c r="E31" s="44" t="s">
        <v>1303</v>
      </c>
      <c r="F31" s="44" t="s">
        <v>1248</v>
      </c>
      <c r="G31" s="45" t="s">
        <v>1249</v>
      </c>
      <c r="H31" s="59" t="s">
        <v>1249</v>
      </c>
      <c r="I31" s="47" t="s">
        <v>1308</v>
      </c>
      <c r="J31" s="17" t="s">
        <v>1309</v>
      </c>
    </row>
    <row r="32" customFormat="false" ht="30" hidden="false" customHeight="false" outlineLevel="0" collapsed="false">
      <c r="A32" s="42" t="s">
        <v>91</v>
      </c>
      <c r="B32" s="44" t="s">
        <v>1310</v>
      </c>
      <c r="C32" s="12" t="s">
        <v>1245</v>
      </c>
      <c r="D32" s="44" t="s">
        <v>13</v>
      </c>
      <c r="E32" s="44" t="s">
        <v>1303</v>
      </c>
      <c r="F32" s="44" t="s">
        <v>1248</v>
      </c>
      <c r="G32" s="45" t="s">
        <v>1249</v>
      </c>
      <c r="H32" s="59" t="s">
        <v>1249</v>
      </c>
      <c r="I32" s="47" t="s">
        <v>1311</v>
      </c>
      <c r="J32" s="17" t="s">
        <v>20</v>
      </c>
    </row>
    <row r="33" customFormat="false" ht="30" hidden="false" customHeight="false" outlineLevel="0" collapsed="false">
      <c r="A33" s="42" t="s">
        <v>94</v>
      </c>
      <c r="B33" s="44" t="s">
        <v>1312</v>
      </c>
      <c r="C33" s="12" t="s">
        <v>1245</v>
      </c>
      <c r="D33" s="44" t="s">
        <v>13</v>
      </c>
      <c r="E33" s="44" t="s">
        <v>1303</v>
      </c>
      <c r="F33" s="44" t="s">
        <v>1248</v>
      </c>
      <c r="G33" s="45" t="s">
        <v>1249</v>
      </c>
      <c r="H33" s="59" t="s">
        <v>1249</v>
      </c>
      <c r="I33" s="47" t="s">
        <v>1313</v>
      </c>
      <c r="J33" s="17" t="s">
        <v>16</v>
      </c>
    </row>
    <row r="34" customFormat="false" ht="30" hidden="false" customHeight="false" outlineLevel="0" collapsed="false">
      <c r="A34" s="42" t="s">
        <v>97</v>
      </c>
      <c r="B34" s="44" t="s">
        <v>1314</v>
      </c>
      <c r="C34" s="12" t="s">
        <v>1245</v>
      </c>
      <c r="D34" s="44" t="s">
        <v>13</v>
      </c>
      <c r="E34" s="44" t="s">
        <v>1303</v>
      </c>
      <c r="F34" s="44" t="s">
        <v>1248</v>
      </c>
      <c r="G34" s="45" t="s">
        <v>1249</v>
      </c>
      <c r="H34" s="57" t="s">
        <v>1249</v>
      </c>
      <c r="I34" s="47" t="s">
        <v>1315</v>
      </c>
      <c r="J34" s="17" t="s">
        <v>20</v>
      </c>
    </row>
    <row r="35" customFormat="false" ht="35.25" hidden="false" customHeight="true" outlineLevel="0" collapsed="false">
      <c r="A35" s="42" t="s">
        <v>100</v>
      </c>
      <c r="B35" s="60" t="s">
        <v>1316</v>
      </c>
      <c r="C35" s="12" t="s">
        <v>1245</v>
      </c>
      <c r="D35" s="49" t="s">
        <v>1317</v>
      </c>
      <c r="E35" s="44" t="s">
        <v>1318</v>
      </c>
      <c r="F35" s="44" t="s">
        <v>1248</v>
      </c>
      <c r="G35" s="45" t="s">
        <v>1249</v>
      </c>
      <c r="H35" s="57"/>
      <c r="I35" s="47" t="s">
        <v>1319</v>
      </c>
      <c r="J35" s="17" t="s">
        <v>20</v>
      </c>
    </row>
    <row r="36" customFormat="false" ht="34.5" hidden="false" customHeight="true" outlineLevel="0" collapsed="false">
      <c r="A36" s="42" t="s">
        <v>103</v>
      </c>
      <c r="B36" s="60" t="s">
        <v>1320</v>
      </c>
      <c r="C36" s="12" t="s">
        <v>1245</v>
      </c>
      <c r="D36" s="49" t="s">
        <v>1317</v>
      </c>
      <c r="E36" s="44" t="s">
        <v>1318</v>
      </c>
      <c r="F36" s="44" t="s">
        <v>1248</v>
      </c>
      <c r="G36" s="45" t="s">
        <v>1249</v>
      </c>
      <c r="H36" s="57"/>
      <c r="I36" s="48" t="s">
        <v>1321</v>
      </c>
      <c r="J36" s="61" t="s">
        <v>1322</v>
      </c>
    </row>
    <row r="37" customFormat="false" ht="30" hidden="false" customHeight="false" outlineLevel="0" collapsed="false">
      <c r="A37" s="42" t="s">
        <v>106</v>
      </c>
      <c r="B37" s="62" t="s">
        <v>1323</v>
      </c>
      <c r="C37" s="12" t="s">
        <v>1245</v>
      </c>
      <c r="D37" s="62" t="s">
        <v>13</v>
      </c>
      <c r="E37" s="44" t="s">
        <v>1324</v>
      </c>
      <c r="F37" s="44" t="s">
        <v>1248</v>
      </c>
      <c r="G37" s="45" t="s">
        <v>1249</v>
      </c>
      <c r="H37" s="59" t="s">
        <v>1249</v>
      </c>
      <c r="I37" s="47" t="s">
        <v>1325</v>
      </c>
      <c r="J37" s="17" t="s">
        <v>20</v>
      </c>
    </row>
    <row r="38" customFormat="false" ht="30" hidden="false" customHeight="false" outlineLevel="0" collapsed="false">
      <c r="A38" s="42" t="s">
        <v>109</v>
      </c>
      <c r="B38" s="49" t="s">
        <v>1326</v>
      </c>
      <c r="C38" s="12" t="s">
        <v>1245</v>
      </c>
      <c r="D38" s="44" t="s">
        <v>13</v>
      </c>
      <c r="E38" s="44" t="s">
        <v>1327</v>
      </c>
      <c r="F38" s="44" t="s">
        <v>1248</v>
      </c>
      <c r="G38" s="45" t="s">
        <v>1249</v>
      </c>
      <c r="H38" s="44"/>
      <c r="I38" s="47" t="s">
        <v>1328</v>
      </c>
      <c r="J38" s="17" t="s">
        <v>20</v>
      </c>
    </row>
    <row r="39" customFormat="false" ht="30" hidden="false" customHeight="false" outlineLevel="0" collapsed="false">
      <c r="A39" s="42" t="s">
        <v>114</v>
      </c>
      <c r="B39" s="49" t="s">
        <v>1329</v>
      </c>
      <c r="C39" s="12" t="s">
        <v>1245</v>
      </c>
      <c r="D39" s="44" t="s">
        <v>13</v>
      </c>
      <c r="E39" s="44" t="s">
        <v>1327</v>
      </c>
      <c r="F39" s="44" t="s">
        <v>1248</v>
      </c>
      <c r="G39" s="45" t="s">
        <v>1249</v>
      </c>
      <c r="H39" s="45" t="s">
        <v>1249</v>
      </c>
      <c r="I39" s="47" t="s">
        <v>1330</v>
      </c>
      <c r="J39" s="17" t="s">
        <v>1331</v>
      </c>
    </row>
    <row r="40" customFormat="false" ht="31.5" hidden="false" customHeight="false" outlineLevel="0" collapsed="false">
      <c r="A40" s="42" t="s">
        <v>118</v>
      </c>
      <c r="B40" s="43" t="s">
        <v>1332</v>
      </c>
      <c r="C40" s="12" t="s">
        <v>1245</v>
      </c>
      <c r="D40" s="43" t="s">
        <v>1261</v>
      </c>
      <c r="E40" s="44" t="s">
        <v>1333</v>
      </c>
      <c r="F40" s="44" t="s">
        <v>1248</v>
      </c>
      <c r="G40" s="45" t="s">
        <v>1249</v>
      </c>
      <c r="H40" s="44"/>
      <c r="I40" s="47" t="s">
        <v>1334</v>
      </c>
      <c r="J40" s="17" t="s">
        <v>20</v>
      </c>
    </row>
    <row r="41" customFormat="false" ht="31.5" hidden="false" customHeight="false" outlineLevel="0" collapsed="false">
      <c r="A41" s="42" t="s">
        <v>121</v>
      </c>
      <c r="B41" s="60" t="s">
        <v>1335</v>
      </c>
      <c r="C41" s="12" t="s">
        <v>1245</v>
      </c>
      <c r="D41" s="43" t="s">
        <v>247</v>
      </c>
      <c r="E41" s="44" t="s">
        <v>1333</v>
      </c>
      <c r="F41" s="44" t="s">
        <v>1248</v>
      </c>
      <c r="G41" s="45" t="s">
        <v>1249</v>
      </c>
      <c r="H41" s="45" t="s">
        <v>1249</v>
      </c>
      <c r="I41" s="47" t="s">
        <v>1336</v>
      </c>
      <c r="J41" s="17" t="s">
        <v>20</v>
      </c>
    </row>
    <row r="42" customFormat="false" ht="31.5" hidden="false" customHeight="false" outlineLevel="0" collapsed="false">
      <c r="A42" s="42" t="s">
        <v>124</v>
      </c>
      <c r="B42" s="60" t="s">
        <v>1337</v>
      </c>
      <c r="C42" s="12" t="s">
        <v>1245</v>
      </c>
      <c r="D42" s="43" t="s">
        <v>247</v>
      </c>
      <c r="E42" s="44" t="s">
        <v>1333</v>
      </c>
      <c r="F42" s="44" t="s">
        <v>1248</v>
      </c>
      <c r="G42" s="45" t="s">
        <v>1249</v>
      </c>
      <c r="H42" s="45" t="s">
        <v>1249</v>
      </c>
      <c r="I42" s="47" t="s">
        <v>1338</v>
      </c>
      <c r="J42" s="17" t="s">
        <v>20</v>
      </c>
    </row>
    <row r="43" customFormat="false" ht="30" hidden="false" customHeight="false" outlineLevel="0" collapsed="false">
      <c r="A43" s="42" t="s">
        <v>127</v>
      </c>
      <c r="B43" s="60" t="s">
        <v>1339</v>
      </c>
      <c r="C43" s="12" t="s">
        <v>1245</v>
      </c>
      <c r="D43" s="43" t="s">
        <v>247</v>
      </c>
      <c r="E43" s="44" t="s">
        <v>1333</v>
      </c>
      <c r="F43" s="44" t="s">
        <v>1248</v>
      </c>
      <c r="G43" s="45" t="s">
        <v>1249</v>
      </c>
      <c r="H43" s="45" t="s">
        <v>1249</v>
      </c>
      <c r="I43" s="47" t="s">
        <v>1340</v>
      </c>
      <c r="J43" s="17" t="s">
        <v>1309</v>
      </c>
    </row>
    <row r="44" customFormat="false" ht="33.75" hidden="false" customHeight="true" outlineLevel="0" collapsed="false">
      <c r="A44" s="42" t="s">
        <v>132</v>
      </c>
      <c r="B44" s="44" t="s">
        <v>1341</v>
      </c>
      <c r="C44" s="12" t="s">
        <v>1245</v>
      </c>
      <c r="D44" s="44" t="s">
        <v>1271</v>
      </c>
      <c r="E44" s="44" t="s">
        <v>1342</v>
      </c>
      <c r="F44" s="44" t="s">
        <v>1248</v>
      </c>
      <c r="G44" s="63" t="s">
        <v>1249</v>
      </c>
      <c r="H44" s="45" t="s">
        <v>1249</v>
      </c>
      <c r="I44" s="47" t="s">
        <v>1343</v>
      </c>
      <c r="J44" s="17" t="s">
        <v>16</v>
      </c>
    </row>
    <row r="45" customFormat="false" ht="30" hidden="false" customHeight="false" outlineLevel="0" collapsed="false">
      <c r="A45" s="42" t="s">
        <v>135</v>
      </c>
      <c r="B45" s="44" t="s">
        <v>1344</v>
      </c>
      <c r="C45" s="12" t="s">
        <v>1245</v>
      </c>
      <c r="D45" s="44" t="s">
        <v>13</v>
      </c>
      <c r="E45" s="44" t="s">
        <v>1345</v>
      </c>
      <c r="F45" s="44" t="s">
        <v>1248</v>
      </c>
      <c r="G45" s="64" t="s">
        <v>1249</v>
      </c>
      <c r="H45" s="45" t="s">
        <v>1249</v>
      </c>
      <c r="I45" s="47" t="s">
        <v>1346</v>
      </c>
      <c r="J45" s="17" t="s">
        <v>20</v>
      </c>
    </row>
    <row r="46" customFormat="false" ht="30" hidden="false" customHeight="false" outlineLevel="0" collapsed="false">
      <c r="A46" s="42" t="s">
        <v>138</v>
      </c>
      <c r="B46" s="44" t="s">
        <v>1347</v>
      </c>
      <c r="C46" s="12" t="s">
        <v>1245</v>
      </c>
      <c r="D46" s="44" t="s">
        <v>13</v>
      </c>
      <c r="E46" s="44" t="s">
        <v>1345</v>
      </c>
      <c r="F46" s="44" t="s">
        <v>1248</v>
      </c>
      <c r="G46" s="64" t="s">
        <v>1249</v>
      </c>
      <c r="H46" s="45" t="s">
        <v>1249</v>
      </c>
      <c r="I46" s="47" t="s">
        <v>1348</v>
      </c>
      <c r="J46" s="17" t="s">
        <v>20</v>
      </c>
    </row>
    <row r="47" customFormat="false" ht="30" hidden="false" customHeight="false" outlineLevel="0" collapsed="false">
      <c r="A47" s="42" t="s">
        <v>142</v>
      </c>
      <c r="B47" s="44" t="s">
        <v>1349</v>
      </c>
      <c r="C47" s="12" t="s">
        <v>1245</v>
      </c>
      <c r="D47" s="44" t="s">
        <v>13</v>
      </c>
      <c r="E47" s="44" t="s">
        <v>1345</v>
      </c>
      <c r="F47" s="44" t="s">
        <v>1248</v>
      </c>
      <c r="G47" s="64" t="s">
        <v>1249</v>
      </c>
      <c r="H47" s="45" t="s">
        <v>1249</v>
      </c>
      <c r="I47" s="47" t="s">
        <v>1350</v>
      </c>
      <c r="J47" s="17" t="s">
        <v>1309</v>
      </c>
    </row>
    <row r="48" customFormat="false" ht="36" hidden="false" customHeight="true" outlineLevel="0" collapsed="false">
      <c r="A48" s="42" t="s">
        <v>146</v>
      </c>
      <c r="B48" s="12" t="s">
        <v>12</v>
      </c>
      <c r="C48" s="65" t="s">
        <v>1245</v>
      </c>
      <c r="D48" s="13" t="s">
        <v>13</v>
      </c>
      <c r="E48" s="13" t="s">
        <v>1351</v>
      </c>
      <c r="F48" s="13" t="s">
        <v>1352</v>
      </c>
      <c r="G48" s="64" t="s">
        <v>1249</v>
      </c>
      <c r="H48" s="55" t="s">
        <v>1249</v>
      </c>
      <c r="I48" s="66" t="s">
        <v>15</v>
      </c>
      <c r="J48" s="17" t="s">
        <v>16</v>
      </c>
    </row>
    <row r="49" customFormat="false" ht="33.75" hidden="false" customHeight="true" outlineLevel="0" collapsed="false">
      <c r="A49" s="42" t="s">
        <v>150</v>
      </c>
      <c r="B49" s="12" t="s">
        <v>110</v>
      </c>
      <c r="C49" s="55" t="s">
        <v>1245</v>
      </c>
      <c r="D49" s="13" t="s">
        <v>1353</v>
      </c>
      <c r="E49" s="13" t="s">
        <v>1354</v>
      </c>
      <c r="F49" s="13" t="s">
        <v>1352</v>
      </c>
      <c r="G49" s="55" t="s">
        <v>1249</v>
      </c>
      <c r="H49" s="55" t="s">
        <v>1249</v>
      </c>
      <c r="I49" s="66" t="s">
        <v>1355</v>
      </c>
      <c r="J49" s="17" t="s">
        <v>1309</v>
      </c>
    </row>
    <row r="50" customFormat="false" ht="35.25" hidden="false" customHeight="true" outlineLevel="0" collapsed="false">
      <c r="A50" s="42" t="s">
        <v>154</v>
      </c>
      <c r="B50" s="12" t="s">
        <v>133</v>
      </c>
      <c r="C50" s="55" t="s">
        <v>1356</v>
      </c>
      <c r="D50" s="13" t="s">
        <v>67</v>
      </c>
      <c r="E50" s="13" t="s">
        <v>1357</v>
      </c>
      <c r="F50" s="13" t="s">
        <v>1352</v>
      </c>
      <c r="G50" s="55" t="s">
        <v>1249</v>
      </c>
      <c r="H50" s="55" t="s">
        <v>1249</v>
      </c>
      <c r="I50" s="66" t="s">
        <v>1358</v>
      </c>
      <c r="J50" s="17" t="s">
        <v>16</v>
      </c>
    </row>
    <row r="51" customFormat="false" ht="30" hidden="false" customHeight="false" outlineLevel="0" collapsed="false">
      <c r="A51" s="42" t="s">
        <v>158</v>
      </c>
      <c r="B51" s="12" t="s">
        <v>1359</v>
      </c>
      <c r="C51" s="55"/>
      <c r="D51" s="13" t="s">
        <v>1360</v>
      </c>
      <c r="E51" s="13" t="s">
        <v>1361</v>
      </c>
      <c r="F51" s="13" t="s">
        <v>1352</v>
      </c>
      <c r="G51" s="55" t="s">
        <v>1249</v>
      </c>
      <c r="H51" s="55" t="s">
        <v>1249</v>
      </c>
      <c r="I51" s="48" t="s">
        <v>1362</v>
      </c>
      <c r="J51" s="17" t="s">
        <v>16</v>
      </c>
    </row>
    <row r="52" customFormat="false" ht="30" hidden="false" customHeight="false" outlineLevel="0" collapsed="false">
      <c r="A52" s="42" t="s">
        <v>162</v>
      </c>
      <c r="B52" s="19" t="s">
        <v>212</v>
      </c>
      <c r="C52" s="55" t="s">
        <v>1245</v>
      </c>
      <c r="D52" s="13" t="s">
        <v>203</v>
      </c>
      <c r="E52" s="13" t="s">
        <v>1361</v>
      </c>
      <c r="F52" s="13" t="s">
        <v>1352</v>
      </c>
      <c r="G52" s="55" t="s">
        <v>1249</v>
      </c>
      <c r="H52" s="55" t="s">
        <v>1249</v>
      </c>
      <c r="I52" s="66" t="s">
        <v>213</v>
      </c>
      <c r="J52" s="17" t="s">
        <v>20</v>
      </c>
    </row>
    <row r="53" customFormat="false" ht="45" hidden="false" customHeight="false" outlineLevel="0" collapsed="false">
      <c r="A53" s="42" t="s">
        <v>166</v>
      </c>
      <c r="B53" s="12" t="s">
        <v>235</v>
      </c>
      <c r="C53" s="55" t="s">
        <v>1245</v>
      </c>
      <c r="D53" s="13" t="s">
        <v>13</v>
      </c>
      <c r="E53" s="13" t="s">
        <v>1363</v>
      </c>
      <c r="F53" s="13" t="s">
        <v>1352</v>
      </c>
      <c r="G53" s="55" t="s">
        <v>1249</v>
      </c>
      <c r="H53" s="55" t="s">
        <v>1249</v>
      </c>
      <c r="I53" s="66" t="s">
        <v>1364</v>
      </c>
      <c r="J53" s="17" t="s">
        <v>20</v>
      </c>
    </row>
    <row r="54" customFormat="false" ht="30" hidden="false" customHeight="false" outlineLevel="0" collapsed="false">
      <c r="A54" s="42" t="s">
        <v>170</v>
      </c>
      <c r="B54" s="12" t="s">
        <v>240</v>
      </c>
      <c r="C54" s="55" t="s">
        <v>1245</v>
      </c>
      <c r="D54" s="13" t="s">
        <v>13</v>
      </c>
      <c r="E54" s="13" t="s">
        <v>1363</v>
      </c>
      <c r="F54" s="13" t="s">
        <v>1352</v>
      </c>
      <c r="G54" s="55" t="s">
        <v>1249</v>
      </c>
      <c r="H54" s="55" t="s">
        <v>1249</v>
      </c>
      <c r="I54" s="66" t="s">
        <v>1365</v>
      </c>
      <c r="J54" s="17" t="s">
        <v>16</v>
      </c>
    </row>
    <row r="55" customFormat="false" ht="35.25" hidden="false" customHeight="true" outlineLevel="0" collapsed="false">
      <c r="A55" s="42" t="s">
        <v>174</v>
      </c>
      <c r="B55" s="19" t="s">
        <v>259</v>
      </c>
      <c r="C55" s="67" t="s">
        <v>1356</v>
      </c>
      <c r="D55" s="13" t="s">
        <v>67</v>
      </c>
      <c r="E55" s="21" t="s">
        <v>1366</v>
      </c>
      <c r="F55" s="13" t="s">
        <v>1352</v>
      </c>
      <c r="G55" s="67" t="s">
        <v>1249</v>
      </c>
      <c r="H55" s="67"/>
      <c r="I55" s="66" t="s">
        <v>1367</v>
      </c>
      <c r="J55" s="17" t="s">
        <v>16</v>
      </c>
    </row>
    <row r="56" customFormat="false" ht="30" hidden="false" customHeight="false" outlineLevel="0" collapsed="false">
      <c r="A56" s="42" t="s">
        <v>178</v>
      </c>
      <c r="B56" s="19" t="s">
        <v>263</v>
      </c>
      <c r="C56" s="67" t="s">
        <v>1245</v>
      </c>
      <c r="D56" s="13" t="s">
        <v>67</v>
      </c>
      <c r="E56" s="21" t="s">
        <v>1366</v>
      </c>
      <c r="F56" s="13" t="s">
        <v>1352</v>
      </c>
      <c r="G56" s="67" t="s">
        <v>1249</v>
      </c>
      <c r="H56" s="67" t="s">
        <v>1249</v>
      </c>
      <c r="I56" s="66" t="s">
        <v>264</v>
      </c>
      <c r="J56" s="17" t="s">
        <v>265</v>
      </c>
    </row>
    <row r="57" customFormat="false" ht="30" hidden="false" customHeight="false" outlineLevel="0" collapsed="false">
      <c r="A57" s="42" t="s">
        <v>182</v>
      </c>
      <c r="B57" s="19" t="s">
        <v>270</v>
      </c>
      <c r="C57" s="67" t="s">
        <v>1245</v>
      </c>
      <c r="D57" s="21" t="s">
        <v>13</v>
      </c>
      <c r="E57" s="21" t="s">
        <v>1366</v>
      </c>
      <c r="F57" s="13" t="s">
        <v>1352</v>
      </c>
      <c r="G57" s="67" t="s">
        <v>1249</v>
      </c>
      <c r="H57" s="67" t="s">
        <v>1249</v>
      </c>
      <c r="I57" s="68" t="s">
        <v>271</v>
      </c>
      <c r="J57" s="17" t="s">
        <v>20</v>
      </c>
    </row>
    <row r="58" customFormat="false" ht="30" hidden="false" customHeight="false" outlineLevel="0" collapsed="false">
      <c r="A58" s="42" t="s">
        <v>186</v>
      </c>
      <c r="B58" s="19" t="s">
        <v>279</v>
      </c>
      <c r="C58" s="67" t="s">
        <v>1245</v>
      </c>
      <c r="D58" s="21" t="s">
        <v>13</v>
      </c>
      <c r="E58" s="21" t="s">
        <v>1366</v>
      </c>
      <c r="F58" s="13" t="s">
        <v>1352</v>
      </c>
      <c r="G58" s="67" t="s">
        <v>1249</v>
      </c>
      <c r="H58" s="67" t="s">
        <v>1249</v>
      </c>
      <c r="I58" s="68" t="s">
        <v>280</v>
      </c>
      <c r="J58" s="17" t="s">
        <v>20</v>
      </c>
    </row>
    <row r="59" customFormat="false" ht="46.5" hidden="false" customHeight="true" outlineLevel="0" collapsed="false">
      <c r="A59" s="42" t="s">
        <v>190</v>
      </c>
      <c r="B59" s="12" t="s">
        <v>325</v>
      </c>
      <c r="C59" s="55" t="s">
        <v>1356</v>
      </c>
      <c r="D59" s="13" t="s">
        <v>67</v>
      </c>
      <c r="E59" s="13" t="s">
        <v>1368</v>
      </c>
      <c r="F59" s="13" t="s">
        <v>1352</v>
      </c>
      <c r="G59" s="55" t="s">
        <v>1249</v>
      </c>
      <c r="H59" s="55" t="s">
        <v>1249</v>
      </c>
      <c r="I59" s="69" t="s">
        <v>327</v>
      </c>
      <c r="J59" s="17" t="s">
        <v>20</v>
      </c>
    </row>
    <row r="60" customFormat="false" ht="48.75" hidden="false" customHeight="true" outlineLevel="0" collapsed="false">
      <c r="A60" s="42" t="s">
        <v>194</v>
      </c>
      <c r="B60" s="12" t="s">
        <v>377</v>
      </c>
      <c r="C60" s="55" t="s">
        <v>1245</v>
      </c>
      <c r="D60" s="13" t="s">
        <v>1369</v>
      </c>
      <c r="E60" s="13" t="s">
        <v>1370</v>
      </c>
      <c r="F60" s="13" t="s">
        <v>1352</v>
      </c>
      <c r="G60" s="55" t="s">
        <v>1249</v>
      </c>
      <c r="H60" s="55" t="s">
        <v>1249</v>
      </c>
      <c r="I60" s="66" t="s">
        <v>379</v>
      </c>
      <c r="J60" s="17" t="s">
        <v>20</v>
      </c>
    </row>
    <row r="61" customFormat="false" ht="30" hidden="false" customHeight="false" outlineLevel="0" collapsed="false">
      <c r="A61" s="42" t="s">
        <v>197</v>
      </c>
      <c r="B61" s="12" t="s">
        <v>406</v>
      </c>
      <c r="C61" s="55" t="s">
        <v>1245</v>
      </c>
      <c r="D61" s="13" t="s">
        <v>13</v>
      </c>
      <c r="E61" s="13" t="s">
        <v>1371</v>
      </c>
      <c r="F61" s="13" t="s">
        <v>1352</v>
      </c>
      <c r="G61" s="55" t="s">
        <v>1249</v>
      </c>
      <c r="H61" s="55" t="s">
        <v>1249</v>
      </c>
      <c r="I61" s="66" t="s">
        <v>1372</v>
      </c>
      <c r="J61" s="17" t="s">
        <v>20</v>
      </c>
    </row>
    <row r="62" customFormat="false" ht="30" hidden="false" customHeight="false" outlineLevel="0" collapsed="false">
      <c r="A62" s="42" t="s">
        <v>201</v>
      </c>
      <c r="B62" s="12" t="s">
        <v>409</v>
      </c>
      <c r="C62" s="55" t="s">
        <v>1245</v>
      </c>
      <c r="D62" s="13" t="s">
        <v>13</v>
      </c>
      <c r="E62" s="13" t="s">
        <v>1371</v>
      </c>
      <c r="F62" s="13" t="s">
        <v>1352</v>
      </c>
      <c r="G62" s="55" t="s">
        <v>1249</v>
      </c>
      <c r="H62" s="55" t="s">
        <v>1249</v>
      </c>
      <c r="I62" s="66" t="s">
        <v>410</v>
      </c>
      <c r="J62" s="17" t="s">
        <v>20</v>
      </c>
    </row>
    <row r="63" customFormat="false" ht="30" hidden="false" customHeight="false" outlineLevel="0" collapsed="false">
      <c r="A63" s="42" t="s">
        <v>205</v>
      </c>
      <c r="B63" s="12" t="s">
        <v>431</v>
      </c>
      <c r="C63" s="55" t="s">
        <v>1245</v>
      </c>
      <c r="D63" s="13" t="s">
        <v>13</v>
      </c>
      <c r="E63" s="13" t="s">
        <v>1373</v>
      </c>
      <c r="F63" s="13" t="s">
        <v>1352</v>
      </c>
      <c r="G63" s="55" t="s">
        <v>1249</v>
      </c>
      <c r="H63" s="12"/>
      <c r="I63" s="66" t="s">
        <v>1374</v>
      </c>
      <c r="J63" s="17" t="s">
        <v>16</v>
      </c>
    </row>
    <row r="64" customFormat="false" ht="30" hidden="false" customHeight="false" outlineLevel="0" collapsed="false">
      <c r="A64" s="42" t="s">
        <v>208</v>
      </c>
      <c r="B64" s="12" t="s">
        <v>443</v>
      </c>
      <c r="C64" s="55" t="s">
        <v>1356</v>
      </c>
      <c r="D64" s="13" t="s">
        <v>67</v>
      </c>
      <c r="E64" s="13" t="s">
        <v>1303</v>
      </c>
      <c r="F64" s="13" t="s">
        <v>1352</v>
      </c>
      <c r="G64" s="55" t="s">
        <v>1249</v>
      </c>
      <c r="H64" s="55" t="s">
        <v>1249</v>
      </c>
      <c r="I64" s="66" t="s">
        <v>1375</v>
      </c>
      <c r="J64" s="17" t="s">
        <v>16</v>
      </c>
    </row>
    <row r="65" customFormat="false" ht="30" hidden="false" customHeight="false" outlineLevel="0" collapsed="false">
      <c r="A65" s="42" t="s">
        <v>211</v>
      </c>
      <c r="B65" s="12" t="s">
        <v>447</v>
      </c>
      <c r="C65" s="55" t="s">
        <v>1245</v>
      </c>
      <c r="D65" s="13" t="s">
        <v>67</v>
      </c>
      <c r="E65" s="13" t="s">
        <v>1303</v>
      </c>
      <c r="F65" s="13" t="s">
        <v>1352</v>
      </c>
      <c r="G65" s="55" t="s">
        <v>1249</v>
      </c>
      <c r="H65" s="55"/>
      <c r="I65" s="66" t="s">
        <v>1376</v>
      </c>
      <c r="J65" s="17" t="s">
        <v>16</v>
      </c>
    </row>
    <row r="66" customFormat="false" ht="30" hidden="false" customHeight="false" outlineLevel="0" collapsed="false">
      <c r="A66" s="42" t="s">
        <v>214</v>
      </c>
      <c r="B66" s="22" t="s">
        <v>468</v>
      </c>
      <c r="C66" s="55" t="s">
        <v>1245</v>
      </c>
      <c r="D66" s="13" t="s">
        <v>13</v>
      </c>
      <c r="E66" s="13" t="s">
        <v>1303</v>
      </c>
      <c r="F66" s="13" t="s">
        <v>1352</v>
      </c>
      <c r="G66" s="55" t="s">
        <v>1249</v>
      </c>
      <c r="H66" s="55" t="s">
        <v>1249</v>
      </c>
      <c r="I66" s="66" t="s">
        <v>469</v>
      </c>
      <c r="J66" s="17" t="s">
        <v>16</v>
      </c>
    </row>
    <row r="67" customFormat="false" ht="30" hidden="false" customHeight="false" outlineLevel="0" collapsed="false">
      <c r="A67" s="42" t="s">
        <v>216</v>
      </c>
      <c r="B67" s="12" t="s">
        <v>570</v>
      </c>
      <c r="C67" s="55" t="s">
        <v>1245</v>
      </c>
      <c r="D67" s="13" t="s">
        <v>13</v>
      </c>
      <c r="E67" s="13" t="s">
        <v>1377</v>
      </c>
      <c r="F67" s="13" t="s">
        <v>1352</v>
      </c>
      <c r="G67" s="55" t="s">
        <v>1249</v>
      </c>
      <c r="H67" s="55" t="s">
        <v>1249</v>
      </c>
      <c r="I67" s="66" t="s">
        <v>571</v>
      </c>
      <c r="J67" s="17" t="s">
        <v>20</v>
      </c>
    </row>
    <row r="68" customFormat="false" ht="45" hidden="false" customHeight="false" outlineLevel="0" collapsed="false">
      <c r="A68" s="42" t="s">
        <v>218</v>
      </c>
      <c r="B68" s="12" t="s">
        <v>573</v>
      </c>
      <c r="C68" s="55" t="s">
        <v>1356</v>
      </c>
      <c r="D68" s="13" t="s">
        <v>13</v>
      </c>
      <c r="E68" s="13" t="s">
        <v>1377</v>
      </c>
      <c r="F68" s="13" t="s">
        <v>1352</v>
      </c>
      <c r="G68" s="55" t="s">
        <v>1249</v>
      </c>
      <c r="H68" s="55" t="s">
        <v>1249</v>
      </c>
      <c r="I68" s="66" t="s">
        <v>1378</v>
      </c>
      <c r="J68" s="17" t="s">
        <v>20</v>
      </c>
    </row>
    <row r="69" customFormat="false" ht="30" hidden="false" customHeight="false" outlineLevel="0" collapsed="false">
      <c r="A69" s="42" t="s">
        <v>222</v>
      </c>
      <c r="B69" s="12" t="s">
        <v>588</v>
      </c>
      <c r="C69" s="55" t="s">
        <v>1245</v>
      </c>
      <c r="D69" s="13" t="s">
        <v>13</v>
      </c>
      <c r="E69" s="13" t="s">
        <v>1379</v>
      </c>
      <c r="F69" s="13" t="s">
        <v>1352</v>
      </c>
      <c r="G69" s="55" t="s">
        <v>1249</v>
      </c>
      <c r="H69" s="55" t="s">
        <v>1249</v>
      </c>
      <c r="I69" s="66" t="s">
        <v>589</v>
      </c>
      <c r="J69" s="17" t="s">
        <v>20</v>
      </c>
    </row>
    <row r="70" customFormat="false" ht="30" hidden="false" customHeight="false" outlineLevel="0" collapsed="false">
      <c r="A70" s="42" t="s">
        <v>225</v>
      </c>
      <c r="B70" s="21" t="s">
        <v>615</v>
      </c>
      <c r="C70" s="67" t="s">
        <v>1245</v>
      </c>
      <c r="D70" s="21" t="s">
        <v>13</v>
      </c>
      <c r="E70" s="21" t="s">
        <v>1380</v>
      </c>
      <c r="F70" s="13" t="s">
        <v>1352</v>
      </c>
      <c r="G70" s="67" t="s">
        <v>1249</v>
      </c>
      <c r="H70" s="67" t="s">
        <v>1249</v>
      </c>
      <c r="I70" s="68" t="s">
        <v>619</v>
      </c>
      <c r="J70" s="17" t="s">
        <v>20</v>
      </c>
    </row>
    <row r="71" customFormat="false" ht="45" hidden="false" customHeight="false" outlineLevel="0" collapsed="false">
      <c r="A71" s="42" t="s">
        <v>228</v>
      </c>
      <c r="B71" s="12" t="s">
        <v>1381</v>
      </c>
      <c r="C71" s="55" t="s">
        <v>1356</v>
      </c>
      <c r="D71" s="13" t="s">
        <v>13</v>
      </c>
      <c r="E71" s="13" t="s">
        <v>1382</v>
      </c>
      <c r="F71" s="13" t="s">
        <v>1352</v>
      </c>
      <c r="G71" s="55" t="s">
        <v>1249</v>
      </c>
      <c r="H71" s="55" t="s">
        <v>1249</v>
      </c>
      <c r="I71" s="66" t="s">
        <v>668</v>
      </c>
      <c r="J71" s="17" t="s">
        <v>20</v>
      </c>
    </row>
    <row r="72" customFormat="false" ht="30" hidden="false" customHeight="false" outlineLevel="0" collapsed="false">
      <c r="A72" s="42" t="s">
        <v>231</v>
      </c>
      <c r="B72" s="12" t="s">
        <v>1383</v>
      </c>
      <c r="C72" s="55" t="s">
        <v>1356</v>
      </c>
      <c r="D72" s="13" t="s">
        <v>13</v>
      </c>
      <c r="E72" s="13" t="s">
        <v>1382</v>
      </c>
      <c r="F72" s="13" t="s">
        <v>1352</v>
      </c>
      <c r="G72" s="55" t="s">
        <v>1249</v>
      </c>
      <c r="H72" s="55" t="s">
        <v>1249</v>
      </c>
      <c r="I72" s="48" t="s">
        <v>1384</v>
      </c>
      <c r="J72" s="17" t="s">
        <v>20</v>
      </c>
    </row>
    <row r="73" customFormat="false" ht="45" hidden="false" customHeight="false" outlineLevel="0" collapsed="false">
      <c r="A73" s="42" t="s">
        <v>234</v>
      </c>
      <c r="B73" s="12" t="s">
        <v>688</v>
      </c>
      <c r="C73" s="55" t="s">
        <v>1245</v>
      </c>
      <c r="D73" s="13" t="s">
        <v>129</v>
      </c>
      <c r="E73" s="13" t="s">
        <v>1318</v>
      </c>
      <c r="F73" s="13" t="s">
        <v>1352</v>
      </c>
      <c r="G73" s="55" t="s">
        <v>1249</v>
      </c>
      <c r="H73" s="55" t="s">
        <v>1249</v>
      </c>
      <c r="I73" s="48" t="s">
        <v>690</v>
      </c>
      <c r="J73" s="61" t="s">
        <v>16</v>
      </c>
    </row>
    <row r="74" customFormat="false" ht="30" hidden="false" customHeight="false" outlineLevel="0" collapsed="false">
      <c r="A74" s="42" t="s">
        <v>237</v>
      </c>
      <c r="B74" s="12" t="s">
        <v>709</v>
      </c>
      <c r="C74" s="55" t="s">
        <v>1356</v>
      </c>
      <c r="D74" s="13" t="s">
        <v>129</v>
      </c>
      <c r="E74" s="13" t="s">
        <v>1385</v>
      </c>
      <c r="F74" s="13" t="s">
        <v>1352</v>
      </c>
      <c r="G74" s="55" t="s">
        <v>1249</v>
      </c>
      <c r="H74" s="55" t="s">
        <v>1249</v>
      </c>
      <c r="I74" s="66" t="s">
        <v>1386</v>
      </c>
      <c r="J74" s="61" t="s">
        <v>16</v>
      </c>
    </row>
    <row r="75" customFormat="false" ht="30" hidden="false" customHeight="false" outlineLevel="0" collapsed="false">
      <c r="A75" s="42" t="s">
        <v>239</v>
      </c>
      <c r="B75" s="12" t="s">
        <v>728</v>
      </c>
      <c r="C75" s="55" t="s">
        <v>1245</v>
      </c>
      <c r="D75" s="13" t="s">
        <v>13</v>
      </c>
      <c r="E75" s="13" t="s">
        <v>1385</v>
      </c>
      <c r="F75" s="13" t="s">
        <v>1352</v>
      </c>
      <c r="G75" s="55" t="s">
        <v>1249</v>
      </c>
      <c r="H75" s="55" t="s">
        <v>1249</v>
      </c>
      <c r="I75" s="66" t="s">
        <v>729</v>
      </c>
      <c r="J75" s="17" t="s">
        <v>20</v>
      </c>
    </row>
    <row r="76" customFormat="false" ht="30" hidden="false" customHeight="false" outlineLevel="0" collapsed="false">
      <c r="A76" s="42" t="s">
        <v>242</v>
      </c>
      <c r="B76" s="12" t="s">
        <v>734</v>
      </c>
      <c r="C76" s="55" t="s">
        <v>1356</v>
      </c>
      <c r="D76" s="13" t="s">
        <v>13</v>
      </c>
      <c r="E76" s="13" t="s">
        <v>1385</v>
      </c>
      <c r="F76" s="13" t="s">
        <v>1352</v>
      </c>
      <c r="G76" s="55" t="s">
        <v>1249</v>
      </c>
      <c r="H76" s="55" t="s">
        <v>1249</v>
      </c>
      <c r="I76" s="66" t="s">
        <v>735</v>
      </c>
      <c r="J76" s="17" t="s">
        <v>16</v>
      </c>
    </row>
    <row r="77" customFormat="false" ht="30" hidden="false" customHeight="false" outlineLevel="0" collapsed="false">
      <c r="A77" s="42" t="s">
        <v>245</v>
      </c>
      <c r="B77" s="12" t="s">
        <v>740</v>
      </c>
      <c r="C77" s="55" t="s">
        <v>1245</v>
      </c>
      <c r="D77" s="13" t="s">
        <v>13</v>
      </c>
      <c r="E77" s="13" t="s">
        <v>1385</v>
      </c>
      <c r="F77" s="13" t="s">
        <v>1352</v>
      </c>
      <c r="G77" s="55" t="s">
        <v>1249</v>
      </c>
      <c r="H77" s="55" t="s">
        <v>1249</v>
      </c>
      <c r="I77" s="66" t="s">
        <v>741</v>
      </c>
      <c r="J77" s="17" t="s">
        <v>16</v>
      </c>
    </row>
    <row r="78" customFormat="false" ht="30" hidden="false" customHeight="false" outlineLevel="0" collapsed="false">
      <c r="A78" s="42" t="s">
        <v>249</v>
      </c>
      <c r="B78" s="12" t="s">
        <v>749</v>
      </c>
      <c r="C78" s="55" t="s">
        <v>1356</v>
      </c>
      <c r="D78" s="13" t="s">
        <v>13</v>
      </c>
      <c r="E78" s="13" t="s">
        <v>1385</v>
      </c>
      <c r="F78" s="13" t="s">
        <v>1352</v>
      </c>
      <c r="G78" s="55" t="s">
        <v>1249</v>
      </c>
      <c r="H78" s="55" t="s">
        <v>1249</v>
      </c>
      <c r="I78" s="66" t="s">
        <v>750</v>
      </c>
      <c r="J78" s="17" t="s">
        <v>20</v>
      </c>
    </row>
    <row r="79" customFormat="false" ht="30" hidden="false" customHeight="false" outlineLevel="0" collapsed="false">
      <c r="A79" s="42" t="s">
        <v>252</v>
      </c>
      <c r="B79" s="12" t="s">
        <v>847</v>
      </c>
      <c r="C79" s="55" t="s">
        <v>1245</v>
      </c>
      <c r="D79" s="13" t="s">
        <v>824</v>
      </c>
      <c r="E79" s="13" t="s">
        <v>1387</v>
      </c>
      <c r="F79" s="13" t="s">
        <v>1352</v>
      </c>
      <c r="G79" s="55" t="s">
        <v>1249</v>
      </c>
      <c r="H79" s="55" t="s">
        <v>1249</v>
      </c>
      <c r="I79" s="66" t="s">
        <v>848</v>
      </c>
      <c r="J79" s="17" t="s">
        <v>16</v>
      </c>
    </row>
    <row r="80" customFormat="false" ht="30" hidden="false" customHeight="false" outlineLevel="0" collapsed="false">
      <c r="A80" s="42" t="s">
        <v>255</v>
      </c>
      <c r="B80" s="12" t="s">
        <v>850</v>
      </c>
      <c r="C80" s="55" t="s">
        <v>1245</v>
      </c>
      <c r="D80" s="13" t="s">
        <v>824</v>
      </c>
      <c r="E80" s="13" t="s">
        <v>1387</v>
      </c>
      <c r="F80" s="13" t="s">
        <v>1352</v>
      </c>
      <c r="G80" s="55" t="s">
        <v>1249</v>
      </c>
      <c r="H80" s="55" t="s">
        <v>1249</v>
      </c>
      <c r="I80" s="66" t="s">
        <v>1388</v>
      </c>
      <c r="J80" s="17" t="s">
        <v>16</v>
      </c>
    </row>
    <row r="81" customFormat="false" ht="30" hidden="false" customHeight="false" outlineLevel="0" collapsed="false">
      <c r="A81" s="42" t="s">
        <v>258</v>
      </c>
      <c r="B81" s="12" t="s">
        <v>853</v>
      </c>
      <c r="C81" s="55" t="s">
        <v>1356</v>
      </c>
      <c r="D81" s="13" t="s">
        <v>1389</v>
      </c>
      <c r="E81" s="13" t="s">
        <v>1387</v>
      </c>
      <c r="F81" s="13" t="s">
        <v>1352</v>
      </c>
      <c r="G81" s="55" t="s">
        <v>1249</v>
      </c>
      <c r="H81" s="55" t="s">
        <v>1249</v>
      </c>
      <c r="I81" s="66" t="s">
        <v>1390</v>
      </c>
      <c r="J81" s="17" t="s">
        <v>20</v>
      </c>
    </row>
    <row r="82" customFormat="false" ht="30" hidden="false" customHeight="false" outlineLevel="0" collapsed="false">
      <c r="A82" s="42" t="s">
        <v>262</v>
      </c>
      <c r="B82" s="12" t="s">
        <v>865</v>
      </c>
      <c r="C82" s="55" t="s">
        <v>1245</v>
      </c>
      <c r="D82" s="13" t="s">
        <v>67</v>
      </c>
      <c r="E82" s="13" t="s">
        <v>1391</v>
      </c>
      <c r="F82" s="13" t="s">
        <v>1352</v>
      </c>
      <c r="G82" s="55" t="s">
        <v>1249</v>
      </c>
      <c r="H82" s="55" t="s">
        <v>1249</v>
      </c>
      <c r="I82" s="66" t="s">
        <v>867</v>
      </c>
      <c r="J82" s="17" t="s">
        <v>16</v>
      </c>
    </row>
    <row r="83" customFormat="false" ht="30" hidden="false" customHeight="false" outlineLevel="0" collapsed="false">
      <c r="A83" s="42" t="s">
        <v>266</v>
      </c>
      <c r="B83" s="12" t="s">
        <v>872</v>
      </c>
      <c r="C83" s="55" t="s">
        <v>1245</v>
      </c>
      <c r="D83" s="13" t="s">
        <v>13</v>
      </c>
      <c r="E83" s="13" t="s">
        <v>1391</v>
      </c>
      <c r="F83" s="13" t="s">
        <v>1352</v>
      </c>
      <c r="G83" s="55" t="s">
        <v>1249</v>
      </c>
      <c r="H83" s="55" t="s">
        <v>1249</v>
      </c>
      <c r="I83" s="66" t="s">
        <v>873</v>
      </c>
      <c r="J83" s="17" t="s">
        <v>20</v>
      </c>
    </row>
    <row r="84" customFormat="false" ht="30" hidden="false" customHeight="false" outlineLevel="0" collapsed="false">
      <c r="A84" s="42" t="s">
        <v>269</v>
      </c>
      <c r="B84" s="12" t="s">
        <v>888</v>
      </c>
      <c r="C84" s="55" t="s">
        <v>1245</v>
      </c>
      <c r="D84" s="13" t="s">
        <v>889</v>
      </c>
      <c r="E84" s="13" t="s">
        <v>1392</v>
      </c>
      <c r="F84" s="13" t="s">
        <v>1352</v>
      </c>
      <c r="G84" s="55" t="s">
        <v>1249</v>
      </c>
      <c r="H84" s="55" t="s">
        <v>1249</v>
      </c>
      <c r="I84" s="66" t="s">
        <v>890</v>
      </c>
      <c r="J84" s="17" t="s">
        <v>20</v>
      </c>
    </row>
    <row r="85" customFormat="false" ht="30" hidden="false" customHeight="false" outlineLevel="0" collapsed="false">
      <c r="A85" s="42" t="s">
        <v>272</v>
      </c>
      <c r="B85" s="12" t="s">
        <v>895</v>
      </c>
      <c r="C85" s="55" t="s">
        <v>1356</v>
      </c>
      <c r="D85" s="13" t="s">
        <v>896</v>
      </c>
      <c r="E85" s="13" t="s">
        <v>1392</v>
      </c>
      <c r="F85" s="13" t="s">
        <v>1352</v>
      </c>
      <c r="G85" s="55" t="s">
        <v>1249</v>
      </c>
      <c r="H85" s="55" t="s">
        <v>1249</v>
      </c>
      <c r="I85" s="66" t="s">
        <v>1393</v>
      </c>
      <c r="J85" s="17" t="s">
        <v>20</v>
      </c>
    </row>
    <row r="86" customFormat="false" ht="30" hidden="false" customHeight="false" outlineLevel="0" collapsed="false">
      <c r="A86" s="42" t="s">
        <v>275</v>
      </c>
      <c r="B86" s="24" t="s">
        <v>938</v>
      </c>
      <c r="C86" s="70" t="s">
        <v>1245</v>
      </c>
      <c r="D86" s="26" t="s">
        <v>13</v>
      </c>
      <c r="E86" s="25" t="s">
        <v>1394</v>
      </c>
      <c r="F86" s="13" t="s">
        <v>1352</v>
      </c>
      <c r="G86" s="70" t="s">
        <v>1249</v>
      </c>
      <c r="H86" s="70" t="s">
        <v>1249</v>
      </c>
      <c r="I86" s="71" t="s">
        <v>939</v>
      </c>
      <c r="J86" s="17" t="s">
        <v>20</v>
      </c>
    </row>
    <row r="87" customFormat="false" ht="45" hidden="false" customHeight="false" outlineLevel="0" collapsed="false">
      <c r="A87" s="42" t="s">
        <v>278</v>
      </c>
      <c r="B87" s="12" t="s">
        <v>951</v>
      </c>
      <c r="C87" s="55" t="s">
        <v>1245</v>
      </c>
      <c r="D87" s="13" t="s">
        <v>13</v>
      </c>
      <c r="E87" s="29" t="s">
        <v>1395</v>
      </c>
      <c r="F87" s="13" t="s">
        <v>1352</v>
      </c>
      <c r="G87" s="55" t="s">
        <v>1249</v>
      </c>
      <c r="H87" s="55" t="s">
        <v>1249</v>
      </c>
      <c r="I87" s="72" t="s">
        <v>953</v>
      </c>
      <c r="J87" s="17" t="s">
        <v>20</v>
      </c>
    </row>
    <row r="88" customFormat="false" ht="30" hidden="false" customHeight="false" outlineLevel="0" collapsed="false">
      <c r="A88" s="42" t="s">
        <v>281</v>
      </c>
      <c r="B88" s="12" t="s">
        <v>993</v>
      </c>
      <c r="C88" s="55" t="s">
        <v>1245</v>
      </c>
      <c r="D88" s="13" t="s">
        <v>13</v>
      </c>
      <c r="E88" s="13" t="s">
        <v>1396</v>
      </c>
      <c r="F88" s="13" t="s">
        <v>1352</v>
      </c>
      <c r="G88" s="55" t="s">
        <v>1249</v>
      </c>
      <c r="H88" s="55" t="s">
        <v>1249</v>
      </c>
      <c r="I88" s="66" t="s">
        <v>1397</v>
      </c>
      <c r="J88" s="17" t="s">
        <v>20</v>
      </c>
    </row>
    <row r="89" customFormat="false" ht="30" hidden="true" customHeight="false" outlineLevel="0" collapsed="false">
      <c r="A89" s="42" t="s">
        <v>284</v>
      </c>
      <c r="B89" s="12" t="s">
        <v>999</v>
      </c>
      <c r="C89" s="55" t="s">
        <v>1249</v>
      </c>
      <c r="D89" s="13" t="s">
        <v>13</v>
      </c>
      <c r="E89" s="13" t="s">
        <v>1396</v>
      </c>
      <c r="F89" s="13" t="s">
        <v>1352</v>
      </c>
      <c r="G89" s="55" t="s">
        <v>1249</v>
      </c>
      <c r="H89" s="55" t="s">
        <v>1249</v>
      </c>
      <c r="I89" s="12" t="s">
        <v>1000</v>
      </c>
      <c r="J89" s="17" t="s">
        <v>20</v>
      </c>
    </row>
    <row r="90" customFormat="false" ht="30" hidden="true" customHeight="false" outlineLevel="0" collapsed="false">
      <c r="A90" s="42" t="s">
        <v>287</v>
      </c>
      <c r="B90" s="12" t="s">
        <v>1002</v>
      </c>
      <c r="C90" s="55" t="s">
        <v>1249</v>
      </c>
      <c r="D90" s="13" t="s">
        <v>13</v>
      </c>
      <c r="E90" s="13" t="s">
        <v>1396</v>
      </c>
      <c r="F90" s="13" t="s">
        <v>1352</v>
      </c>
      <c r="G90" s="55" t="s">
        <v>1249</v>
      </c>
      <c r="H90" s="55" t="s">
        <v>1249</v>
      </c>
      <c r="I90" s="12" t="s">
        <v>1398</v>
      </c>
      <c r="J90" s="17" t="s">
        <v>20</v>
      </c>
    </row>
    <row r="91" customFormat="false" ht="30" hidden="true" customHeight="false" outlineLevel="0" collapsed="false">
      <c r="A91" s="42" t="s">
        <v>290</v>
      </c>
      <c r="B91" s="12" t="s">
        <v>71</v>
      </c>
      <c r="C91" s="55" t="s">
        <v>1249</v>
      </c>
      <c r="D91" s="13" t="s">
        <v>13</v>
      </c>
      <c r="E91" s="13" t="s">
        <v>1396</v>
      </c>
      <c r="F91" s="13" t="s">
        <v>1352</v>
      </c>
      <c r="G91" s="55" t="s">
        <v>1249</v>
      </c>
      <c r="H91" s="55" t="s">
        <v>1249</v>
      </c>
      <c r="I91" s="12" t="s">
        <v>1005</v>
      </c>
      <c r="J91" s="17" t="s">
        <v>20</v>
      </c>
    </row>
    <row r="92" customFormat="false" ht="30" hidden="true" customHeight="false" outlineLevel="0" collapsed="false">
      <c r="A92" s="42" t="s">
        <v>293</v>
      </c>
      <c r="B92" s="12" t="s">
        <v>1007</v>
      </c>
      <c r="C92" s="55" t="s">
        <v>1249</v>
      </c>
      <c r="D92" s="13" t="s">
        <v>13</v>
      </c>
      <c r="E92" s="13" t="s">
        <v>1396</v>
      </c>
      <c r="F92" s="13" t="s">
        <v>1352</v>
      </c>
      <c r="G92" s="55" t="s">
        <v>1249</v>
      </c>
      <c r="H92" s="55"/>
      <c r="I92" s="12" t="s">
        <v>1008</v>
      </c>
      <c r="J92" s="17" t="s">
        <v>20</v>
      </c>
    </row>
    <row r="93" customFormat="false" ht="30" hidden="true" customHeight="false" outlineLevel="0" collapsed="false">
      <c r="A93" s="42" t="s">
        <v>296</v>
      </c>
      <c r="B93" s="12" t="s">
        <v>1399</v>
      </c>
      <c r="C93" s="55" t="s">
        <v>1249</v>
      </c>
      <c r="D93" s="13" t="s">
        <v>13</v>
      </c>
      <c r="E93" s="13" t="s">
        <v>1396</v>
      </c>
      <c r="F93" s="13" t="s">
        <v>1352</v>
      </c>
      <c r="G93" s="55" t="s">
        <v>1249</v>
      </c>
      <c r="H93" s="55"/>
      <c r="I93" s="12" t="s">
        <v>1400</v>
      </c>
      <c r="J93" s="17" t="s">
        <v>20</v>
      </c>
    </row>
    <row r="94" customFormat="false" ht="30" hidden="true" customHeight="false" outlineLevel="0" collapsed="false">
      <c r="A94" s="42" t="s">
        <v>300</v>
      </c>
      <c r="B94" s="12" t="s">
        <v>576</v>
      </c>
      <c r="C94" s="12" t="s">
        <v>13</v>
      </c>
      <c r="D94" s="13" t="s">
        <v>567</v>
      </c>
      <c r="E94" s="13" t="s">
        <v>1401</v>
      </c>
      <c r="F94" s="73" t="s">
        <v>1402</v>
      </c>
      <c r="G94" s="55"/>
      <c r="H94" s="73"/>
      <c r="I94" s="74"/>
      <c r="J94" s="17" t="s">
        <v>20</v>
      </c>
    </row>
    <row r="95" customFormat="false" ht="30" hidden="true" customHeight="false" outlineLevel="0" collapsed="false">
      <c r="A95" s="42" t="s">
        <v>303</v>
      </c>
      <c r="B95" s="12" t="s">
        <v>1403</v>
      </c>
      <c r="C95" s="12" t="s">
        <v>13</v>
      </c>
      <c r="D95" s="13" t="s">
        <v>567</v>
      </c>
      <c r="E95" s="13" t="s">
        <v>1401</v>
      </c>
      <c r="F95" s="73" t="s">
        <v>1402</v>
      </c>
      <c r="G95" s="55"/>
      <c r="H95" s="73"/>
      <c r="I95" s="74"/>
      <c r="J95" s="17" t="s">
        <v>20</v>
      </c>
    </row>
    <row r="96" customFormat="false" ht="30" hidden="true" customHeight="false" outlineLevel="0" collapsed="false">
      <c r="A96" s="42" t="s">
        <v>307</v>
      </c>
      <c r="B96" s="12" t="s">
        <v>1404</v>
      </c>
      <c r="C96" s="12" t="s">
        <v>13</v>
      </c>
      <c r="D96" s="13" t="s">
        <v>567</v>
      </c>
      <c r="E96" s="13" t="s">
        <v>1401</v>
      </c>
      <c r="F96" s="73" t="s">
        <v>1402</v>
      </c>
      <c r="G96" s="55"/>
      <c r="H96" s="73"/>
      <c r="I96" s="74"/>
      <c r="J96" s="17" t="s">
        <v>20</v>
      </c>
    </row>
    <row r="97" customFormat="false" ht="30" hidden="true" customHeight="false" outlineLevel="0" collapsed="false">
      <c r="A97" s="42" t="s">
        <v>310</v>
      </c>
      <c r="B97" s="12" t="s">
        <v>1405</v>
      </c>
      <c r="C97" s="13" t="s">
        <v>1406</v>
      </c>
      <c r="D97" s="13" t="s">
        <v>1401</v>
      </c>
      <c r="E97" s="13" t="s">
        <v>1401</v>
      </c>
      <c r="F97" s="73" t="s">
        <v>1402</v>
      </c>
      <c r="G97" s="55"/>
      <c r="H97" s="73"/>
      <c r="I97" s="74"/>
      <c r="J97" s="17" t="s">
        <v>20</v>
      </c>
    </row>
    <row r="98" customFormat="false" ht="30" hidden="true" customHeight="false" outlineLevel="0" collapsed="false">
      <c r="A98" s="42" t="s">
        <v>313</v>
      </c>
      <c r="B98" s="12" t="s">
        <v>1407</v>
      </c>
      <c r="C98" s="12" t="s">
        <v>13</v>
      </c>
      <c r="D98" s="13" t="s">
        <v>1401</v>
      </c>
      <c r="E98" s="13" t="s">
        <v>1401</v>
      </c>
      <c r="F98" s="73" t="s">
        <v>1402</v>
      </c>
      <c r="G98" s="55"/>
      <c r="H98" s="73"/>
      <c r="I98" s="74"/>
      <c r="J98" s="17" t="s">
        <v>20</v>
      </c>
    </row>
    <row r="99" customFormat="false" ht="45" hidden="true" customHeight="false" outlineLevel="0" collapsed="false">
      <c r="A99" s="42" t="s">
        <v>316</v>
      </c>
      <c r="B99" s="12" t="s">
        <v>1408</v>
      </c>
      <c r="C99" s="12" t="s">
        <v>1409</v>
      </c>
      <c r="D99" s="13" t="s">
        <v>1401</v>
      </c>
      <c r="E99" s="13" t="s">
        <v>1401</v>
      </c>
      <c r="F99" s="73" t="s">
        <v>1402</v>
      </c>
      <c r="G99" s="55"/>
      <c r="H99" s="73"/>
      <c r="I99" s="74"/>
      <c r="J99" s="17" t="s">
        <v>20</v>
      </c>
    </row>
    <row r="100" customFormat="false" ht="30" hidden="true" customHeight="false" outlineLevel="0" collapsed="false">
      <c r="A100" s="42" t="s">
        <v>318</v>
      </c>
      <c r="B100" s="75" t="s">
        <v>1410</v>
      </c>
      <c r="C100" s="75" t="s">
        <v>1411</v>
      </c>
      <c r="D100" s="76" t="s">
        <v>1401</v>
      </c>
      <c r="E100" s="77"/>
      <c r="F100" s="78" t="s">
        <v>1412</v>
      </c>
      <c r="G100" s="79" t="n">
        <f aca="false">IF(COUNTA(G88:G99)=0,"",COUNTA(G88:G99))</f>
        <v>6</v>
      </c>
      <c r="H100" s="78"/>
      <c r="I100" s="80"/>
      <c r="J100" s="17" t="s">
        <v>20</v>
      </c>
    </row>
    <row r="101" customFormat="false" ht="30" hidden="false" customHeight="false" outlineLevel="0" collapsed="false">
      <c r="A101" s="42" t="s">
        <v>321</v>
      </c>
      <c r="B101" s="12" t="s">
        <v>999</v>
      </c>
      <c r="C101" s="55" t="s">
        <v>1245</v>
      </c>
      <c r="D101" s="13" t="s">
        <v>13</v>
      </c>
      <c r="E101" s="13" t="s">
        <v>1396</v>
      </c>
      <c r="F101" s="13" t="s">
        <v>1352</v>
      </c>
      <c r="G101" s="55" t="s">
        <v>1249</v>
      </c>
      <c r="H101" s="55" t="s">
        <v>1249</v>
      </c>
      <c r="I101" s="66" t="s">
        <v>1000</v>
      </c>
      <c r="J101" s="17" t="s">
        <v>20</v>
      </c>
    </row>
    <row r="102" customFormat="false" ht="30" hidden="false" customHeight="false" outlineLevel="0" collapsed="false">
      <c r="A102" s="42" t="s">
        <v>324</v>
      </c>
      <c r="B102" s="12" t="s">
        <v>1002</v>
      </c>
      <c r="C102" s="55" t="s">
        <v>1245</v>
      </c>
      <c r="D102" s="13" t="s">
        <v>13</v>
      </c>
      <c r="E102" s="13" t="s">
        <v>1396</v>
      </c>
      <c r="F102" s="13" t="s">
        <v>1352</v>
      </c>
      <c r="G102" s="55" t="s">
        <v>1249</v>
      </c>
      <c r="H102" s="55" t="s">
        <v>1249</v>
      </c>
      <c r="I102" s="66" t="s">
        <v>1003</v>
      </c>
      <c r="J102" s="17" t="s">
        <v>20</v>
      </c>
    </row>
    <row r="103" customFormat="false" ht="30" hidden="false" customHeight="false" outlineLevel="0" collapsed="false">
      <c r="A103" s="42" t="s">
        <v>328</v>
      </c>
      <c r="B103" s="12" t="s">
        <v>1035</v>
      </c>
      <c r="C103" s="55" t="s">
        <v>1245</v>
      </c>
      <c r="D103" s="13" t="s">
        <v>13</v>
      </c>
      <c r="E103" s="31" t="s">
        <v>1413</v>
      </c>
      <c r="F103" s="13" t="s">
        <v>1352</v>
      </c>
      <c r="G103" s="55" t="s">
        <v>1249</v>
      </c>
      <c r="H103" s="55" t="s">
        <v>1249</v>
      </c>
      <c r="I103" s="81" t="s">
        <v>1036</v>
      </c>
      <c r="J103" s="17" t="s">
        <v>16</v>
      </c>
    </row>
    <row r="104" customFormat="false" ht="30" hidden="false" customHeight="false" outlineLevel="0" collapsed="false">
      <c r="A104" s="42" t="s">
        <v>332</v>
      </c>
      <c r="B104" s="12" t="s">
        <v>1139</v>
      </c>
      <c r="C104" s="55" t="s">
        <v>1356</v>
      </c>
      <c r="D104" s="13" t="s">
        <v>13</v>
      </c>
      <c r="E104" s="82" t="s">
        <v>1414</v>
      </c>
      <c r="F104" s="13" t="s">
        <v>1352</v>
      </c>
      <c r="G104" s="55" t="s">
        <v>1249</v>
      </c>
      <c r="H104" s="55" t="s">
        <v>1249</v>
      </c>
      <c r="I104" s="66" t="s">
        <v>1140</v>
      </c>
      <c r="J104" s="17" t="s">
        <v>20</v>
      </c>
    </row>
    <row r="105" customFormat="false" ht="30" hidden="false" customHeight="false" outlineLevel="0" collapsed="false">
      <c r="A105" s="42" t="s">
        <v>335</v>
      </c>
      <c r="B105" s="12" t="s">
        <v>1152</v>
      </c>
      <c r="C105" s="55" t="s">
        <v>1356</v>
      </c>
      <c r="D105" s="13" t="s">
        <v>67</v>
      </c>
      <c r="E105" s="13" t="s">
        <v>1290</v>
      </c>
      <c r="F105" s="13" t="s">
        <v>1352</v>
      </c>
      <c r="G105" s="55" t="s">
        <v>1249</v>
      </c>
      <c r="H105" s="55" t="s">
        <v>1249</v>
      </c>
      <c r="I105" s="66" t="s">
        <v>1153</v>
      </c>
      <c r="J105" s="17" t="s">
        <v>16</v>
      </c>
    </row>
    <row r="106" customFormat="false" ht="45" hidden="false" customHeight="false" outlineLevel="0" collapsed="false">
      <c r="A106" s="42" t="s">
        <v>338</v>
      </c>
      <c r="B106" s="12" t="s">
        <v>1192</v>
      </c>
      <c r="C106" s="55" t="s">
        <v>1245</v>
      </c>
      <c r="D106" s="13" t="s">
        <v>13</v>
      </c>
      <c r="E106" s="13" t="s">
        <v>1415</v>
      </c>
      <c r="F106" s="13" t="s">
        <v>1352</v>
      </c>
      <c r="G106" s="55" t="s">
        <v>1249</v>
      </c>
      <c r="H106" s="55" t="s">
        <v>1249</v>
      </c>
      <c r="I106" s="66" t="s">
        <v>1193</v>
      </c>
      <c r="J106" s="17" t="s">
        <v>16</v>
      </c>
    </row>
    <row r="107" customFormat="false" ht="45" hidden="false" customHeight="false" outlineLevel="0" collapsed="false">
      <c r="A107" s="42" t="s">
        <v>341</v>
      </c>
      <c r="B107" s="12" t="s">
        <v>1198</v>
      </c>
      <c r="C107" s="55" t="s">
        <v>1245</v>
      </c>
      <c r="D107" s="13" t="s">
        <v>13</v>
      </c>
      <c r="E107" s="13" t="s">
        <v>1415</v>
      </c>
      <c r="F107" s="13" t="s">
        <v>1352</v>
      </c>
      <c r="G107" s="55" t="s">
        <v>1249</v>
      </c>
      <c r="H107" s="55" t="s">
        <v>1249</v>
      </c>
      <c r="I107" s="66" t="s">
        <v>1199</v>
      </c>
      <c r="J107" s="17" t="s">
        <v>16</v>
      </c>
    </row>
    <row r="108" customFormat="false" ht="30" hidden="false" customHeight="false" outlineLevel="0" collapsed="false">
      <c r="A108" s="42" t="s">
        <v>345</v>
      </c>
      <c r="B108" s="12" t="s">
        <v>1204</v>
      </c>
      <c r="C108" s="55" t="s">
        <v>1245</v>
      </c>
      <c r="D108" s="13" t="s">
        <v>13</v>
      </c>
      <c r="E108" s="13" t="s">
        <v>1415</v>
      </c>
      <c r="F108" s="13" t="s">
        <v>1352</v>
      </c>
      <c r="G108" s="55" t="s">
        <v>1249</v>
      </c>
      <c r="H108" s="55" t="s">
        <v>1249</v>
      </c>
      <c r="I108" s="66" t="s">
        <v>1205</v>
      </c>
      <c r="J108" s="17" t="s">
        <v>16</v>
      </c>
    </row>
    <row r="109" customFormat="false" ht="33.75" hidden="false" customHeight="true" outlineLevel="0" collapsed="false">
      <c r="A109" s="42" t="s">
        <v>349</v>
      </c>
      <c r="B109" s="12" t="s">
        <v>1219</v>
      </c>
      <c r="C109" s="55" t="s">
        <v>1245</v>
      </c>
      <c r="D109" s="13" t="s">
        <v>932</v>
      </c>
      <c r="E109" s="13" t="s">
        <v>1415</v>
      </c>
      <c r="F109" s="13" t="s">
        <v>1352</v>
      </c>
      <c r="G109" s="55" t="s">
        <v>1249</v>
      </c>
      <c r="H109" s="55" t="s">
        <v>1249</v>
      </c>
      <c r="I109" s="66" t="s">
        <v>1220</v>
      </c>
      <c r="J109" s="17" t="s">
        <v>1309</v>
      </c>
    </row>
    <row r="110" customFormat="false" ht="30" hidden="false" customHeight="false" outlineLevel="0" collapsed="false">
      <c r="A110" s="42" t="s">
        <v>352</v>
      </c>
      <c r="B110" s="83" t="s">
        <v>1416</v>
      </c>
      <c r="C110" s="74" t="s">
        <v>1356</v>
      </c>
      <c r="D110" s="83" t="s">
        <v>1417</v>
      </c>
      <c r="E110" s="83" t="s">
        <v>1371</v>
      </c>
      <c r="F110" s="74" t="s">
        <v>1418</v>
      </c>
      <c r="G110" s="84" t="s">
        <v>1419</v>
      </c>
      <c r="H110" s="84" t="s">
        <v>1419</v>
      </c>
      <c r="I110" s="85" t="s">
        <v>1420</v>
      </c>
      <c r="J110" s="17" t="s">
        <v>20</v>
      </c>
    </row>
    <row r="111" customFormat="false" ht="45" hidden="false" customHeight="false" outlineLevel="0" collapsed="false">
      <c r="A111" s="42" t="s">
        <v>355</v>
      </c>
      <c r="B111" s="83" t="s">
        <v>1421</v>
      </c>
      <c r="C111" s="73" t="s">
        <v>1356</v>
      </c>
      <c r="D111" s="83" t="s">
        <v>13</v>
      </c>
      <c r="E111" s="83" t="s">
        <v>1371</v>
      </c>
      <c r="F111" s="74" t="s">
        <v>1418</v>
      </c>
      <c r="G111" s="84" t="s">
        <v>1419</v>
      </c>
      <c r="H111" s="84" t="s">
        <v>1419</v>
      </c>
      <c r="I111" s="86" t="s">
        <v>1422</v>
      </c>
      <c r="J111" s="17" t="s">
        <v>20</v>
      </c>
    </row>
    <row r="112" customFormat="false" ht="45" hidden="false" customHeight="false" outlineLevel="0" collapsed="false">
      <c r="A112" s="42" t="s">
        <v>358</v>
      </c>
      <c r="B112" s="83" t="s">
        <v>1423</v>
      </c>
      <c r="C112" s="73" t="s">
        <v>1356</v>
      </c>
      <c r="D112" s="83" t="s">
        <v>1424</v>
      </c>
      <c r="E112" s="83" t="s">
        <v>1371</v>
      </c>
      <c r="F112" s="74" t="s">
        <v>1418</v>
      </c>
      <c r="G112" s="84" t="s">
        <v>1419</v>
      </c>
      <c r="H112" s="84" t="s">
        <v>1419</v>
      </c>
      <c r="I112" s="85" t="s">
        <v>1425</v>
      </c>
      <c r="J112" s="17" t="s">
        <v>1309</v>
      </c>
    </row>
    <row r="113" customFormat="false" ht="49.5" hidden="false" customHeight="true" outlineLevel="0" collapsed="false">
      <c r="A113" s="42" t="s">
        <v>361</v>
      </c>
      <c r="B113" s="13" t="s">
        <v>1426</v>
      </c>
      <c r="C113" s="74" t="s">
        <v>1356</v>
      </c>
      <c r="D113" s="13" t="s">
        <v>129</v>
      </c>
      <c r="E113" s="13" t="s">
        <v>1427</v>
      </c>
      <c r="F113" s="74" t="s">
        <v>1418</v>
      </c>
      <c r="G113" s="55" t="s">
        <v>1249</v>
      </c>
      <c r="H113" s="55" t="s">
        <v>1249</v>
      </c>
      <c r="I113" s="66" t="s">
        <v>1428</v>
      </c>
      <c r="J113" s="17" t="s">
        <v>16</v>
      </c>
    </row>
    <row r="114" customFormat="false" ht="30" hidden="false" customHeight="false" outlineLevel="0" collapsed="false">
      <c r="A114" s="42" t="s">
        <v>364</v>
      </c>
      <c r="B114" s="13" t="s">
        <v>1429</v>
      </c>
      <c r="C114" s="73" t="s">
        <v>1245</v>
      </c>
      <c r="D114" s="13" t="s">
        <v>13</v>
      </c>
      <c r="E114" s="13" t="s">
        <v>1387</v>
      </c>
      <c r="F114" s="74" t="s">
        <v>1418</v>
      </c>
      <c r="G114" s="55" t="s">
        <v>1249</v>
      </c>
      <c r="H114" s="55" t="s">
        <v>1249</v>
      </c>
      <c r="I114" s="66" t="s">
        <v>1430</v>
      </c>
      <c r="J114" s="17" t="s">
        <v>20</v>
      </c>
    </row>
    <row r="115" customFormat="false" ht="33.75" hidden="false" customHeight="true" outlineLevel="0" collapsed="false">
      <c r="A115" s="42" t="s">
        <v>368</v>
      </c>
      <c r="B115" s="13" t="s">
        <v>1431</v>
      </c>
      <c r="C115" s="73" t="s">
        <v>1245</v>
      </c>
      <c r="D115" s="13" t="s">
        <v>1360</v>
      </c>
      <c r="E115" s="13" t="s">
        <v>1387</v>
      </c>
      <c r="F115" s="74" t="s">
        <v>1418</v>
      </c>
      <c r="G115" s="55" t="s">
        <v>1249</v>
      </c>
      <c r="H115" s="55" t="s">
        <v>1249</v>
      </c>
      <c r="I115" s="66" t="s">
        <v>1432</v>
      </c>
      <c r="J115" s="17" t="s">
        <v>20</v>
      </c>
    </row>
    <row r="116" customFormat="false" ht="30" hidden="false" customHeight="false" outlineLevel="0" collapsed="false">
      <c r="A116" s="42" t="s">
        <v>371</v>
      </c>
      <c r="B116" s="13" t="s">
        <v>1433</v>
      </c>
      <c r="C116" s="73" t="s">
        <v>1245</v>
      </c>
      <c r="D116" s="13" t="s">
        <v>13</v>
      </c>
      <c r="E116" s="13" t="s">
        <v>1387</v>
      </c>
      <c r="F116" s="74" t="s">
        <v>1418</v>
      </c>
      <c r="G116" s="55" t="s">
        <v>1249</v>
      </c>
      <c r="H116" s="55" t="s">
        <v>1249</v>
      </c>
      <c r="I116" s="66" t="s">
        <v>1434</v>
      </c>
      <c r="J116" s="17" t="s">
        <v>16</v>
      </c>
    </row>
    <row r="117" customFormat="false" ht="15" hidden="false" customHeight="false" outlineLevel="0" collapsed="false">
      <c r="A117" s="42" t="s">
        <v>374</v>
      </c>
      <c r="B117" s="13" t="s">
        <v>1435</v>
      </c>
      <c r="C117" s="73" t="s">
        <v>1245</v>
      </c>
      <c r="D117" s="13" t="s">
        <v>129</v>
      </c>
      <c r="E117" s="13" t="s">
        <v>1436</v>
      </c>
      <c r="F117" s="74" t="s">
        <v>1418</v>
      </c>
      <c r="G117" s="55" t="s">
        <v>1249</v>
      </c>
      <c r="H117" s="55" t="s">
        <v>1249</v>
      </c>
      <c r="I117" s="66" t="s">
        <v>1437</v>
      </c>
      <c r="J117" s="17" t="s">
        <v>20</v>
      </c>
    </row>
    <row r="118" customFormat="false" ht="30" hidden="false" customHeight="false" outlineLevel="0" collapsed="false">
      <c r="A118" s="42" t="s">
        <v>376</v>
      </c>
      <c r="B118" s="13" t="s">
        <v>1438</v>
      </c>
      <c r="C118" s="73" t="s">
        <v>1245</v>
      </c>
      <c r="D118" s="13" t="s">
        <v>1271</v>
      </c>
      <c r="E118" s="13" t="s">
        <v>1436</v>
      </c>
      <c r="F118" s="74" t="s">
        <v>1418</v>
      </c>
      <c r="G118" s="55" t="s">
        <v>1249</v>
      </c>
      <c r="H118" s="55" t="s">
        <v>1249</v>
      </c>
      <c r="I118" s="66" t="s">
        <v>1439</v>
      </c>
      <c r="J118" s="17" t="s">
        <v>16</v>
      </c>
    </row>
    <row r="119" customFormat="false" ht="30" hidden="false" customHeight="false" outlineLevel="0" collapsed="false">
      <c r="A119" s="42" t="s">
        <v>380</v>
      </c>
      <c r="B119" s="13" t="s">
        <v>1440</v>
      </c>
      <c r="C119" s="73" t="s">
        <v>1245</v>
      </c>
      <c r="D119" s="13" t="s">
        <v>13</v>
      </c>
      <c r="E119" s="13" t="s">
        <v>1436</v>
      </c>
      <c r="F119" s="74" t="s">
        <v>1418</v>
      </c>
      <c r="G119" s="55" t="s">
        <v>1249</v>
      </c>
      <c r="H119" s="55" t="s">
        <v>1249</v>
      </c>
      <c r="I119" s="66" t="s">
        <v>1441</v>
      </c>
      <c r="J119" s="17" t="s">
        <v>16</v>
      </c>
    </row>
    <row r="120" customFormat="false" ht="45" hidden="false" customHeight="false" outlineLevel="0" collapsed="false">
      <c r="A120" s="42" t="s">
        <v>384</v>
      </c>
      <c r="B120" s="13" t="s">
        <v>1442</v>
      </c>
      <c r="C120" s="73" t="s">
        <v>1245</v>
      </c>
      <c r="D120" s="13" t="s">
        <v>13</v>
      </c>
      <c r="E120" s="13" t="s">
        <v>1436</v>
      </c>
      <c r="F120" s="74" t="s">
        <v>1418</v>
      </c>
      <c r="G120" s="55" t="s">
        <v>1249</v>
      </c>
      <c r="H120" s="55" t="s">
        <v>1249</v>
      </c>
      <c r="I120" s="66" t="s">
        <v>1443</v>
      </c>
      <c r="J120" s="17" t="s">
        <v>20</v>
      </c>
    </row>
    <row r="121" customFormat="false" ht="30" hidden="false" customHeight="false" outlineLevel="0" collapsed="false">
      <c r="A121" s="42" t="s">
        <v>386</v>
      </c>
      <c r="B121" s="13" t="s">
        <v>1444</v>
      </c>
      <c r="C121" s="73" t="s">
        <v>1245</v>
      </c>
      <c r="D121" s="13" t="s">
        <v>13</v>
      </c>
      <c r="E121" s="49" t="s">
        <v>1445</v>
      </c>
      <c r="F121" s="74" t="s">
        <v>1418</v>
      </c>
      <c r="G121" s="55" t="s">
        <v>1249</v>
      </c>
      <c r="H121" s="55" t="s">
        <v>1249</v>
      </c>
      <c r="I121" s="66" t="s">
        <v>1446</v>
      </c>
      <c r="J121" s="17" t="s">
        <v>16</v>
      </c>
    </row>
    <row r="122" customFormat="false" ht="45" hidden="false" customHeight="false" outlineLevel="0" collapsed="false">
      <c r="A122" s="42" t="s">
        <v>389</v>
      </c>
      <c r="B122" s="13" t="s">
        <v>1447</v>
      </c>
      <c r="C122" s="73" t="s">
        <v>1245</v>
      </c>
      <c r="D122" s="13" t="s">
        <v>1448</v>
      </c>
      <c r="E122" s="13" t="s">
        <v>1449</v>
      </c>
      <c r="F122" s="74" t="s">
        <v>1418</v>
      </c>
      <c r="G122" s="55" t="s">
        <v>1249</v>
      </c>
      <c r="H122" s="55" t="s">
        <v>1249</v>
      </c>
      <c r="I122" s="66" t="s">
        <v>1450</v>
      </c>
      <c r="J122" s="17" t="s">
        <v>20</v>
      </c>
    </row>
    <row r="123" customFormat="false" ht="45" hidden="false" customHeight="false" outlineLevel="0" collapsed="false">
      <c r="A123" s="42" t="s">
        <v>393</v>
      </c>
      <c r="B123" s="13" t="s">
        <v>1451</v>
      </c>
      <c r="C123" s="73" t="s">
        <v>1356</v>
      </c>
      <c r="D123" s="13" t="s">
        <v>1452</v>
      </c>
      <c r="E123" s="13" t="s">
        <v>1453</v>
      </c>
      <c r="F123" s="74" t="s">
        <v>1418</v>
      </c>
      <c r="G123" s="55" t="s">
        <v>1249</v>
      </c>
      <c r="H123" s="55" t="s">
        <v>1249</v>
      </c>
      <c r="I123" s="66" t="s">
        <v>1454</v>
      </c>
      <c r="J123" s="17" t="s">
        <v>20</v>
      </c>
    </row>
    <row r="124" customFormat="false" ht="30" hidden="false" customHeight="false" outlineLevel="0" collapsed="false">
      <c r="A124" s="42" t="s">
        <v>396</v>
      </c>
      <c r="B124" s="13" t="s">
        <v>1455</v>
      </c>
      <c r="C124" s="73" t="s">
        <v>1245</v>
      </c>
      <c r="D124" s="13" t="s">
        <v>13</v>
      </c>
      <c r="E124" s="13" t="s">
        <v>1453</v>
      </c>
      <c r="F124" s="74" t="s">
        <v>1418</v>
      </c>
      <c r="G124" s="55" t="s">
        <v>1249</v>
      </c>
      <c r="H124" s="55" t="s">
        <v>1249</v>
      </c>
      <c r="I124" s="66" t="s">
        <v>1456</v>
      </c>
      <c r="J124" s="17" t="s">
        <v>20</v>
      </c>
    </row>
    <row r="125" customFormat="false" ht="30" hidden="false" customHeight="false" outlineLevel="0" collapsed="false">
      <c r="A125" s="42" t="s">
        <v>399</v>
      </c>
      <c r="B125" s="13" t="s">
        <v>1457</v>
      </c>
      <c r="C125" s="73" t="s">
        <v>1245</v>
      </c>
      <c r="D125" s="13" t="s">
        <v>13</v>
      </c>
      <c r="E125" s="13" t="s">
        <v>1453</v>
      </c>
      <c r="F125" s="74" t="s">
        <v>1418</v>
      </c>
      <c r="G125" s="55" t="s">
        <v>1249</v>
      </c>
      <c r="H125" s="55" t="s">
        <v>1249</v>
      </c>
      <c r="I125" s="66" t="s">
        <v>1458</v>
      </c>
      <c r="J125" s="17" t="s">
        <v>16</v>
      </c>
    </row>
    <row r="126" customFormat="false" ht="30" hidden="false" customHeight="false" outlineLevel="0" collapsed="false">
      <c r="A126" s="42" t="s">
        <v>402</v>
      </c>
      <c r="B126" s="13" t="s">
        <v>1459</v>
      </c>
      <c r="C126" s="73" t="s">
        <v>1356</v>
      </c>
      <c r="D126" s="13" t="s">
        <v>13</v>
      </c>
      <c r="E126" s="13" t="s">
        <v>1453</v>
      </c>
      <c r="F126" s="74" t="s">
        <v>1418</v>
      </c>
      <c r="G126" s="55" t="s">
        <v>1249</v>
      </c>
      <c r="H126" s="55" t="s">
        <v>1249</v>
      </c>
      <c r="I126" s="66" t="s">
        <v>1460</v>
      </c>
      <c r="J126" s="17" t="s">
        <v>20</v>
      </c>
    </row>
    <row r="127" customFormat="false" ht="30" hidden="false" customHeight="false" outlineLevel="0" collapsed="false">
      <c r="A127" s="42" t="s">
        <v>405</v>
      </c>
      <c r="B127" s="13" t="s">
        <v>1461</v>
      </c>
      <c r="C127" s="73" t="s">
        <v>1245</v>
      </c>
      <c r="D127" s="13" t="s">
        <v>13</v>
      </c>
      <c r="E127" s="13" t="s">
        <v>1453</v>
      </c>
      <c r="F127" s="74" t="s">
        <v>1418</v>
      </c>
      <c r="G127" s="55" t="s">
        <v>1249</v>
      </c>
      <c r="H127" s="55" t="s">
        <v>1249</v>
      </c>
      <c r="I127" s="66" t="s">
        <v>1462</v>
      </c>
      <c r="J127" s="17" t="s">
        <v>16</v>
      </c>
    </row>
    <row r="128" customFormat="false" ht="30" hidden="false" customHeight="false" outlineLevel="0" collapsed="false">
      <c r="A128" s="42" t="s">
        <v>408</v>
      </c>
      <c r="B128" s="83" t="s">
        <v>1463</v>
      </c>
      <c r="C128" s="73" t="s">
        <v>1245</v>
      </c>
      <c r="D128" s="83" t="s">
        <v>13</v>
      </c>
      <c r="E128" s="83" t="s">
        <v>1377</v>
      </c>
      <c r="F128" s="74" t="s">
        <v>1418</v>
      </c>
      <c r="G128" s="55" t="s">
        <v>1249</v>
      </c>
      <c r="H128" s="84" t="s">
        <v>1249</v>
      </c>
      <c r="I128" s="87" t="s">
        <v>1464</v>
      </c>
      <c r="J128" s="17" t="s">
        <v>20</v>
      </c>
    </row>
    <row r="129" customFormat="false" ht="30" hidden="false" customHeight="false" outlineLevel="0" collapsed="false">
      <c r="A129" s="42" t="s">
        <v>411</v>
      </c>
      <c r="B129" s="83" t="s">
        <v>1465</v>
      </c>
      <c r="C129" s="73" t="s">
        <v>1245</v>
      </c>
      <c r="D129" s="83" t="s">
        <v>13</v>
      </c>
      <c r="E129" s="83" t="s">
        <v>1377</v>
      </c>
      <c r="F129" s="74" t="s">
        <v>1418</v>
      </c>
      <c r="G129" s="84" t="s">
        <v>1249</v>
      </c>
      <c r="H129" s="83" t="s">
        <v>1249</v>
      </c>
      <c r="I129" s="87" t="s">
        <v>1466</v>
      </c>
      <c r="J129" s="17" t="s">
        <v>16</v>
      </c>
    </row>
    <row r="130" customFormat="false" ht="30" hidden="false" customHeight="false" outlineLevel="0" collapsed="false">
      <c r="A130" s="42" t="s">
        <v>414</v>
      </c>
      <c r="B130" s="13" t="s">
        <v>1467</v>
      </c>
      <c r="C130" s="73" t="s">
        <v>1356</v>
      </c>
      <c r="D130" s="13" t="s">
        <v>1468</v>
      </c>
      <c r="E130" s="13" t="s">
        <v>1469</v>
      </c>
      <c r="F130" s="74" t="s">
        <v>1418</v>
      </c>
      <c r="G130" s="84" t="s">
        <v>1249</v>
      </c>
      <c r="H130" s="83" t="s">
        <v>1249</v>
      </c>
      <c r="I130" s="87" t="s">
        <v>1470</v>
      </c>
      <c r="J130" s="17" t="s">
        <v>16</v>
      </c>
    </row>
    <row r="131" customFormat="false" ht="30" hidden="false" customHeight="false" outlineLevel="0" collapsed="false">
      <c r="A131" s="42" t="s">
        <v>417</v>
      </c>
      <c r="B131" s="13" t="s">
        <v>1471</v>
      </c>
      <c r="C131" s="73" t="s">
        <v>1245</v>
      </c>
      <c r="D131" s="13" t="s">
        <v>1472</v>
      </c>
      <c r="E131" s="13" t="s">
        <v>1469</v>
      </c>
      <c r="F131" s="74" t="s">
        <v>1418</v>
      </c>
      <c r="G131" s="84" t="s">
        <v>1249</v>
      </c>
      <c r="H131" s="83" t="s">
        <v>1249</v>
      </c>
      <c r="I131" s="87" t="s">
        <v>1473</v>
      </c>
      <c r="J131" s="17" t="s">
        <v>265</v>
      </c>
    </row>
    <row r="132" customFormat="false" ht="31.5" hidden="false" customHeight="true" outlineLevel="0" collapsed="false">
      <c r="A132" s="42" t="s">
        <v>421</v>
      </c>
      <c r="B132" s="13" t="s">
        <v>1474</v>
      </c>
      <c r="C132" s="73" t="s">
        <v>1356</v>
      </c>
      <c r="D132" s="13" t="s">
        <v>1475</v>
      </c>
      <c r="E132" s="13" t="s">
        <v>1469</v>
      </c>
      <c r="F132" s="74" t="s">
        <v>1418</v>
      </c>
      <c r="G132" s="84" t="s">
        <v>1249</v>
      </c>
      <c r="H132" s="55" t="s">
        <v>1249</v>
      </c>
      <c r="I132" s="87" t="s">
        <v>1476</v>
      </c>
      <c r="J132" s="17" t="s">
        <v>20</v>
      </c>
    </row>
    <row r="133" customFormat="false" ht="30" hidden="false" customHeight="false" outlineLevel="0" collapsed="false">
      <c r="A133" s="42" t="s">
        <v>424</v>
      </c>
      <c r="B133" s="13" t="s">
        <v>1477</v>
      </c>
      <c r="C133" s="73" t="s">
        <v>1245</v>
      </c>
      <c r="D133" s="13" t="s">
        <v>1478</v>
      </c>
      <c r="E133" s="13" t="s">
        <v>1469</v>
      </c>
      <c r="F133" s="74" t="s">
        <v>1418</v>
      </c>
      <c r="G133" s="84" t="s">
        <v>1249</v>
      </c>
      <c r="H133" s="55" t="s">
        <v>1249</v>
      </c>
      <c r="I133" s="87" t="s">
        <v>1479</v>
      </c>
      <c r="J133" s="17" t="s">
        <v>20</v>
      </c>
    </row>
    <row r="134" customFormat="false" ht="15" hidden="false" customHeight="false" outlineLevel="0" collapsed="false">
      <c r="A134" s="42" t="s">
        <v>427</v>
      </c>
      <c r="B134" s="13" t="s">
        <v>1480</v>
      </c>
      <c r="C134" s="73" t="s">
        <v>1245</v>
      </c>
      <c r="D134" s="13" t="s">
        <v>1481</v>
      </c>
      <c r="E134" s="13" t="s">
        <v>1469</v>
      </c>
      <c r="F134" s="74" t="s">
        <v>1418</v>
      </c>
      <c r="G134" s="84" t="s">
        <v>1249</v>
      </c>
      <c r="H134" s="55" t="s">
        <v>1249</v>
      </c>
      <c r="I134" s="87" t="s">
        <v>1482</v>
      </c>
      <c r="J134" s="17" t="s">
        <v>16</v>
      </c>
    </row>
    <row r="135" customFormat="false" ht="30" hidden="false" customHeight="false" outlineLevel="0" collapsed="false">
      <c r="A135" s="42" t="s">
        <v>430</v>
      </c>
      <c r="B135" s="13" t="s">
        <v>1483</v>
      </c>
      <c r="C135" s="73" t="s">
        <v>1356</v>
      </c>
      <c r="D135" s="13" t="s">
        <v>1484</v>
      </c>
      <c r="E135" s="13" t="s">
        <v>1469</v>
      </c>
      <c r="F135" s="74" t="s">
        <v>1418</v>
      </c>
      <c r="G135" s="84" t="s">
        <v>1249</v>
      </c>
      <c r="H135" s="55" t="s">
        <v>1249</v>
      </c>
      <c r="I135" s="87" t="s">
        <v>1485</v>
      </c>
      <c r="J135" s="17" t="s">
        <v>16</v>
      </c>
    </row>
    <row r="136" customFormat="false" ht="30" hidden="false" customHeight="false" outlineLevel="0" collapsed="false">
      <c r="A136" s="42" t="s">
        <v>433</v>
      </c>
      <c r="B136" s="13" t="s">
        <v>1486</v>
      </c>
      <c r="C136" s="73" t="s">
        <v>1245</v>
      </c>
      <c r="D136" s="13" t="s">
        <v>247</v>
      </c>
      <c r="E136" s="13" t="s">
        <v>1469</v>
      </c>
      <c r="F136" s="74" t="s">
        <v>1418</v>
      </c>
      <c r="G136" s="55" t="s">
        <v>1419</v>
      </c>
      <c r="H136" s="55" t="s">
        <v>1419</v>
      </c>
      <c r="I136" s="87" t="s">
        <v>1487</v>
      </c>
      <c r="J136" s="17" t="s">
        <v>20</v>
      </c>
    </row>
    <row r="137" customFormat="false" ht="30" hidden="false" customHeight="false" outlineLevel="0" collapsed="false">
      <c r="A137" s="42" t="s">
        <v>436</v>
      </c>
      <c r="B137" s="13" t="s">
        <v>1488</v>
      </c>
      <c r="C137" s="73" t="s">
        <v>1245</v>
      </c>
      <c r="D137" s="13" t="s">
        <v>247</v>
      </c>
      <c r="E137" s="13" t="s">
        <v>1469</v>
      </c>
      <c r="F137" s="74" t="s">
        <v>1418</v>
      </c>
      <c r="G137" s="55" t="s">
        <v>1419</v>
      </c>
      <c r="H137" s="55" t="s">
        <v>1419</v>
      </c>
      <c r="I137" s="87" t="s">
        <v>1489</v>
      </c>
      <c r="J137" s="17" t="s">
        <v>16</v>
      </c>
    </row>
    <row r="138" customFormat="false" ht="30" hidden="false" customHeight="false" outlineLevel="0" collapsed="false">
      <c r="A138" s="42" t="s">
        <v>439</v>
      </c>
      <c r="B138" s="13" t="s">
        <v>1490</v>
      </c>
      <c r="C138" s="73" t="s">
        <v>1245</v>
      </c>
      <c r="D138" s="13" t="s">
        <v>13</v>
      </c>
      <c r="E138" s="13" t="s">
        <v>1357</v>
      </c>
      <c r="F138" s="74" t="s">
        <v>1418</v>
      </c>
      <c r="G138" s="55" t="s">
        <v>1419</v>
      </c>
      <c r="H138" s="55" t="s">
        <v>1419</v>
      </c>
      <c r="I138" s="66" t="s">
        <v>1491</v>
      </c>
      <c r="J138" s="17" t="s">
        <v>20</v>
      </c>
    </row>
    <row r="139" customFormat="false" ht="30" hidden="false" customHeight="false" outlineLevel="0" collapsed="false">
      <c r="A139" s="42" t="s">
        <v>442</v>
      </c>
      <c r="B139" s="13" t="s">
        <v>1492</v>
      </c>
      <c r="C139" s="73" t="s">
        <v>1245</v>
      </c>
      <c r="D139" s="13" t="s">
        <v>13</v>
      </c>
      <c r="E139" s="13" t="s">
        <v>1357</v>
      </c>
      <c r="F139" s="74" t="s">
        <v>1418</v>
      </c>
      <c r="G139" s="55" t="s">
        <v>1419</v>
      </c>
      <c r="H139" s="55" t="s">
        <v>1419</v>
      </c>
      <c r="I139" s="66" t="s">
        <v>1493</v>
      </c>
      <c r="J139" s="17" t="s">
        <v>20</v>
      </c>
    </row>
    <row r="140" customFormat="false" ht="30" hidden="false" customHeight="false" outlineLevel="0" collapsed="false">
      <c r="A140" s="42" t="s">
        <v>446</v>
      </c>
      <c r="B140" s="13" t="s">
        <v>1494</v>
      </c>
      <c r="C140" s="73" t="s">
        <v>1245</v>
      </c>
      <c r="D140" s="13" t="s">
        <v>13</v>
      </c>
      <c r="E140" s="13" t="s">
        <v>1357</v>
      </c>
      <c r="F140" s="74" t="s">
        <v>1418</v>
      </c>
      <c r="G140" s="55" t="s">
        <v>1419</v>
      </c>
      <c r="H140" s="55" t="s">
        <v>1419</v>
      </c>
      <c r="I140" s="66" t="s">
        <v>1495</v>
      </c>
      <c r="J140" s="17" t="s">
        <v>16</v>
      </c>
    </row>
    <row r="141" customFormat="false" ht="30" hidden="false" customHeight="false" outlineLevel="0" collapsed="false">
      <c r="A141" s="42" t="s">
        <v>449</v>
      </c>
      <c r="B141" s="13" t="s">
        <v>1496</v>
      </c>
      <c r="C141" s="73" t="s">
        <v>1245</v>
      </c>
      <c r="D141" s="20" t="s">
        <v>1417</v>
      </c>
      <c r="E141" s="13" t="s">
        <v>1394</v>
      </c>
      <c r="F141" s="74" t="s">
        <v>1418</v>
      </c>
      <c r="G141" s="55" t="s">
        <v>1419</v>
      </c>
      <c r="H141" s="55" t="s">
        <v>1419</v>
      </c>
      <c r="I141" s="66" t="s">
        <v>1497</v>
      </c>
      <c r="J141" s="17" t="s">
        <v>20</v>
      </c>
    </row>
    <row r="142" customFormat="false" ht="30" hidden="false" customHeight="false" outlineLevel="0" collapsed="false">
      <c r="A142" s="42" t="s">
        <v>452</v>
      </c>
      <c r="B142" s="13" t="s">
        <v>1498</v>
      </c>
      <c r="C142" s="73" t="s">
        <v>1245</v>
      </c>
      <c r="D142" s="20" t="s">
        <v>1417</v>
      </c>
      <c r="E142" s="13" t="s">
        <v>1394</v>
      </c>
      <c r="F142" s="74" t="s">
        <v>1418</v>
      </c>
      <c r="G142" s="55" t="s">
        <v>1419</v>
      </c>
      <c r="H142" s="55" t="s">
        <v>1419</v>
      </c>
      <c r="I142" s="66" t="s">
        <v>1499</v>
      </c>
      <c r="J142" s="17" t="s">
        <v>16</v>
      </c>
    </row>
    <row r="143" customFormat="false" ht="30" hidden="false" customHeight="false" outlineLevel="0" collapsed="false">
      <c r="A143" s="42" t="s">
        <v>455</v>
      </c>
      <c r="B143" s="15" t="s">
        <v>1500</v>
      </c>
      <c r="C143" s="73" t="s">
        <v>1245</v>
      </c>
      <c r="D143" s="13" t="s">
        <v>13</v>
      </c>
      <c r="E143" s="13" t="s">
        <v>1318</v>
      </c>
      <c r="F143" s="74" t="s">
        <v>1418</v>
      </c>
      <c r="G143" s="55" t="s">
        <v>1249</v>
      </c>
      <c r="H143" s="55" t="s">
        <v>1249</v>
      </c>
      <c r="I143" s="48" t="s">
        <v>1501</v>
      </c>
      <c r="J143" s="61" t="s">
        <v>20</v>
      </c>
    </row>
    <row r="144" customFormat="false" ht="30" hidden="false" customHeight="false" outlineLevel="0" collapsed="false">
      <c r="A144" s="42" t="s">
        <v>458</v>
      </c>
      <c r="B144" s="15" t="s">
        <v>1502</v>
      </c>
      <c r="C144" s="73" t="s">
        <v>1356</v>
      </c>
      <c r="D144" s="13" t="s">
        <v>13</v>
      </c>
      <c r="E144" s="13" t="s">
        <v>1318</v>
      </c>
      <c r="F144" s="74" t="s">
        <v>1418</v>
      </c>
      <c r="G144" s="55" t="s">
        <v>1249</v>
      </c>
      <c r="H144" s="55" t="s">
        <v>1249</v>
      </c>
      <c r="I144" s="66" t="s">
        <v>1503</v>
      </c>
      <c r="J144" s="17" t="s">
        <v>16</v>
      </c>
    </row>
    <row r="145" customFormat="false" ht="30" hidden="false" customHeight="false" outlineLevel="0" collapsed="false">
      <c r="A145" s="42" t="s">
        <v>461</v>
      </c>
      <c r="B145" s="13" t="s">
        <v>1504</v>
      </c>
      <c r="C145" s="73" t="s">
        <v>1356</v>
      </c>
      <c r="D145" s="13" t="s">
        <v>129</v>
      </c>
      <c r="E145" s="13" t="s">
        <v>1505</v>
      </c>
      <c r="F145" s="74" t="s">
        <v>1418</v>
      </c>
      <c r="G145" s="55" t="s">
        <v>1249</v>
      </c>
      <c r="H145" s="55" t="s">
        <v>1249</v>
      </c>
      <c r="I145" s="66" t="s">
        <v>1506</v>
      </c>
      <c r="J145" s="17" t="s">
        <v>16</v>
      </c>
    </row>
    <row r="146" customFormat="false" ht="21.75" hidden="false" customHeight="true" outlineLevel="0" collapsed="false">
      <c r="A146" s="42" t="s">
        <v>464</v>
      </c>
      <c r="B146" s="13" t="s">
        <v>1507</v>
      </c>
      <c r="C146" s="73" t="s">
        <v>1356</v>
      </c>
      <c r="D146" s="13" t="s">
        <v>129</v>
      </c>
      <c r="E146" s="13" t="s">
        <v>1392</v>
      </c>
      <c r="F146" s="74" t="s">
        <v>1418</v>
      </c>
      <c r="G146" s="55" t="s">
        <v>1249</v>
      </c>
      <c r="H146" s="55" t="s">
        <v>1249</v>
      </c>
      <c r="I146" s="48" t="s">
        <v>1508</v>
      </c>
      <c r="J146" s="17" t="s">
        <v>16</v>
      </c>
    </row>
    <row r="147" customFormat="false" ht="30" hidden="false" customHeight="false" outlineLevel="0" collapsed="false">
      <c r="A147" s="42" t="s">
        <v>467</v>
      </c>
      <c r="B147" s="13" t="s">
        <v>1509</v>
      </c>
      <c r="C147" s="73" t="s">
        <v>1356</v>
      </c>
      <c r="D147" s="13" t="s">
        <v>1417</v>
      </c>
      <c r="E147" s="13" t="s">
        <v>1392</v>
      </c>
      <c r="F147" s="74" t="s">
        <v>1418</v>
      </c>
      <c r="G147" s="55" t="s">
        <v>1249</v>
      </c>
      <c r="H147" s="55" t="s">
        <v>1249</v>
      </c>
      <c r="I147" s="66" t="s">
        <v>1510</v>
      </c>
      <c r="J147" s="17" t="s">
        <v>16</v>
      </c>
    </row>
  </sheetData>
  <autoFilter ref="A7:J147"/>
  <mergeCells count="4">
    <mergeCell ref="A1:D1"/>
    <mergeCell ref="A2:D2"/>
    <mergeCell ref="A4:J4"/>
    <mergeCell ref="A5:J5"/>
  </mergeCells>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19:00:27Z</dcterms:created>
  <dc:creator>THUY</dc:creator>
  <dc:description/>
  <dc:language>en-US</dc:language>
  <cp:lastModifiedBy>User</cp:lastModifiedBy>
  <cp:lastPrinted>2013-12-17T09:40:24Z</cp:lastPrinted>
  <dcterms:modified xsi:type="dcterms:W3CDTF">2014-05-24T03:56:43Z</dcterms:modified>
  <cp:revision>0</cp:revision>
  <dc:subject/>
  <dc:title/>
</cp:coreProperties>
</file>